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январ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-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о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ул. Ленинская, д. 10Б) </t>
  </si>
  <si>
    <t xml:space="preserve">Дорофеев С.П. (Победы, 1) 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 адм.зд., гараж</t>
  </si>
  <si>
    <t xml:space="preserve">Мостотрест-Сервис токарн.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0"/>
    <numFmt numFmtId="167" formatCode="0.0000000"/>
    <numFmt numFmtId="168" formatCode="@"/>
    <numFmt numFmtId="169" formatCode="0.0000"/>
    <numFmt numFmtId="170" formatCode="0.000"/>
    <numFmt numFmtId="171" formatCode="#,##0.000000_ ;[RED]\-#,##0.0000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3"/>
      <c r="D7" s="3"/>
      <c r="E7" s="3"/>
      <c r="F7" s="5"/>
      <c r="G7" s="3"/>
    </row>
    <row r="8" customFormat="false" ht="80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7" t="s">
        <v>12</v>
      </c>
      <c r="H8" s="7" t="s">
        <v>13</v>
      </c>
    </row>
    <row r="9" customFormat="false" ht="16.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2" t="n">
        <v>7</v>
      </c>
      <c r="H9" s="13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5</v>
      </c>
      <c r="G10" s="18" t="n">
        <v>0.001233</v>
      </c>
      <c r="H10" s="19" t="n">
        <f aca="false">SUM(F10-G10)</f>
        <v>0.003767</v>
      </c>
    </row>
    <row r="11" customFormat="false" ht="21" hidden="false" customHeight="true" outlineLevel="0" collapsed="false">
      <c r="A11" s="20" t="n">
        <v>2</v>
      </c>
      <c r="B11" s="15" t="s">
        <v>14</v>
      </c>
      <c r="C11" s="21" t="s">
        <v>15</v>
      </c>
      <c r="D11" s="21" t="s">
        <v>17</v>
      </c>
      <c r="E11" s="16" t="n">
        <v>6</v>
      </c>
      <c r="F11" s="22" t="n">
        <v>0.003</v>
      </c>
      <c r="G11" s="23" t="n">
        <v>0.000739</v>
      </c>
      <c r="H11" s="19" t="n">
        <f aca="false">SUM(F11-G11)</f>
        <v>0.002261</v>
      </c>
    </row>
    <row r="12" customFormat="false" ht="21" hidden="false" customHeight="true" outlineLevel="0" collapsed="false">
      <c r="A12" s="20" t="n">
        <v>3</v>
      </c>
      <c r="B12" s="15" t="s">
        <v>14</v>
      </c>
      <c r="C12" s="24" t="s">
        <v>15</v>
      </c>
      <c r="D12" s="24" t="s">
        <v>18</v>
      </c>
      <c r="E12" s="25" t="n">
        <v>6</v>
      </c>
      <c r="F12" s="26" t="n">
        <v>0.008068</v>
      </c>
      <c r="G12" s="23" t="n">
        <v>0.003086</v>
      </c>
      <c r="H12" s="19" t="n">
        <f aca="false">SUM(F12-G12)</f>
        <v>0.004982</v>
      </c>
    </row>
    <row r="13" customFormat="false" ht="21" hidden="false" customHeight="true" outlineLevel="0" collapsed="false">
      <c r="A13" s="20" t="n">
        <v>4</v>
      </c>
      <c r="B13" s="15" t="s">
        <v>14</v>
      </c>
      <c r="C13" s="24" t="s">
        <v>15</v>
      </c>
      <c r="D13" s="27" t="s">
        <v>19</v>
      </c>
      <c r="E13" s="16" t="n">
        <v>7</v>
      </c>
      <c r="F13" s="22" t="n">
        <v>0.00085</v>
      </c>
      <c r="G13" s="23" t="n">
        <v>0.00073</v>
      </c>
      <c r="H13" s="19" t="n">
        <f aca="false">SUM(F13-G13)</f>
        <v>0.00012</v>
      </c>
    </row>
    <row r="14" customFormat="false" ht="21" hidden="false" customHeight="true" outlineLevel="0" collapsed="false">
      <c r="A14" s="20" t="n">
        <v>5</v>
      </c>
      <c r="B14" s="15" t="s">
        <v>14</v>
      </c>
      <c r="C14" s="24" t="s">
        <v>15</v>
      </c>
      <c r="D14" s="28" t="s">
        <v>20</v>
      </c>
      <c r="E14" s="25" t="n">
        <v>6</v>
      </c>
      <c r="F14" s="22" t="n">
        <v>0.006</v>
      </c>
      <c r="G14" s="23" t="n">
        <v>0.002763</v>
      </c>
      <c r="H14" s="19" t="n">
        <f aca="false">SUM(F14-G14)</f>
        <v>0.003237</v>
      </c>
    </row>
    <row r="15" customFormat="false" ht="21" hidden="false" customHeight="true" outlineLevel="0" collapsed="false">
      <c r="A15" s="20" t="n">
        <v>6</v>
      </c>
      <c r="B15" s="15" t="s">
        <v>14</v>
      </c>
      <c r="C15" s="24" t="s">
        <v>21</v>
      </c>
      <c r="D15" s="24" t="s">
        <v>22</v>
      </c>
      <c r="E15" s="25" t="n">
        <v>7</v>
      </c>
      <c r="F15" s="22" t="n">
        <v>0</v>
      </c>
      <c r="G15" s="23" t="n">
        <v>0</v>
      </c>
      <c r="H15" s="19" t="n">
        <f aca="false">SUM(F15-G15)</f>
        <v>0</v>
      </c>
    </row>
    <row r="16" customFormat="false" ht="21" hidden="false" customHeight="true" outlineLevel="0" collapsed="false">
      <c r="A16" s="20" t="n">
        <v>7</v>
      </c>
      <c r="B16" s="15" t="s">
        <v>14</v>
      </c>
      <c r="C16" s="24" t="s">
        <v>15</v>
      </c>
      <c r="D16" s="28" t="s">
        <v>23</v>
      </c>
      <c r="E16" s="25" t="n">
        <v>7</v>
      </c>
      <c r="F16" s="22" t="n">
        <v>0.002</v>
      </c>
      <c r="G16" s="23" t="n">
        <v>0.001504</v>
      </c>
      <c r="H16" s="19" t="n">
        <f aca="false">SUM(F16-G16)</f>
        <v>0.000496</v>
      </c>
    </row>
    <row r="17" customFormat="false" ht="21" hidden="false" customHeight="true" outlineLevel="0" collapsed="false">
      <c r="A17" s="20" t="n">
        <v>8</v>
      </c>
      <c r="B17" s="15" t="s">
        <v>14</v>
      </c>
      <c r="C17" s="24" t="s">
        <v>15</v>
      </c>
      <c r="D17" s="28" t="s">
        <v>24</v>
      </c>
      <c r="E17" s="25" t="n">
        <v>6</v>
      </c>
      <c r="F17" s="22" t="n">
        <v>0.003</v>
      </c>
      <c r="G17" s="23" t="n">
        <v>0.001219</v>
      </c>
      <c r="H17" s="19" t="n">
        <f aca="false">SUM(F17-G17)</f>
        <v>0.001781</v>
      </c>
    </row>
    <row r="18" customFormat="false" ht="21" hidden="false" customHeight="true" outlineLevel="0" collapsed="false">
      <c r="A18" s="20" t="n">
        <v>9</v>
      </c>
      <c r="B18" s="15" t="s">
        <v>14</v>
      </c>
      <c r="C18" s="24" t="s">
        <v>21</v>
      </c>
      <c r="D18" s="24" t="s">
        <v>25</v>
      </c>
      <c r="E18" s="25" t="n">
        <v>7</v>
      </c>
      <c r="F18" s="22" t="n">
        <v>0.0005</v>
      </c>
      <c r="G18" s="23" t="n">
        <v>0.000451</v>
      </c>
      <c r="H18" s="19" t="n">
        <f aca="false">SUM(F18-G18)</f>
        <v>4.9E-005</v>
      </c>
    </row>
    <row r="19" customFormat="false" ht="21" hidden="false" customHeight="true" outlineLevel="0" collapsed="false">
      <c r="A19" s="20" t="n">
        <v>10</v>
      </c>
      <c r="B19" s="15" t="s">
        <v>14</v>
      </c>
      <c r="C19" s="21" t="s">
        <v>15</v>
      </c>
      <c r="D19" s="21" t="s">
        <v>26</v>
      </c>
      <c r="E19" s="29" t="n">
        <v>6</v>
      </c>
      <c r="F19" s="22" t="n">
        <v>0.00217</v>
      </c>
      <c r="G19" s="23" t="n">
        <v>0.001736</v>
      </c>
      <c r="H19" s="19" t="n">
        <f aca="false">SUM(F19-G19)</f>
        <v>0.000434</v>
      </c>
    </row>
    <row r="20" customFormat="false" ht="21" hidden="false" customHeight="true" outlineLevel="0" collapsed="false">
      <c r="A20" s="20" t="n">
        <v>11</v>
      </c>
      <c r="B20" s="15" t="s">
        <v>14</v>
      </c>
      <c r="C20" s="30" t="s">
        <v>27</v>
      </c>
      <c r="D20" s="31" t="s">
        <v>28</v>
      </c>
      <c r="E20" s="25" t="n">
        <v>6</v>
      </c>
      <c r="F20" s="22" t="n">
        <v>0.0023</v>
      </c>
      <c r="G20" s="23" t="n">
        <v>0.002627</v>
      </c>
      <c r="H20" s="19" t="n">
        <f aca="false">SUM(F20-G20)</f>
        <v>-0.000327</v>
      </c>
    </row>
    <row r="21" customFormat="false" ht="21" hidden="false" customHeight="true" outlineLevel="0" collapsed="false">
      <c r="A21" s="20" t="n">
        <v>12</v>
      </c>
      <c r="B21" s="15" t="s">
        <v>14</v>
      </c>
      <c r="C21" s="30" t="s">
        <v>27</v>
      </c>
      <c r="D21" s="31" t="s">
        <v>29</v>
      </c>
      <c r="E21" s="25" t="n">
        <v>7</v>
      </c>
      <c r="F21" s="22" t="n">
        <v>0.00016</v>
      </c>
      <c r="G21" s="23" t="n">
        <v>9.4E-005</v>
      </c>
      <c r="H21" s="19" t="n">
        <f aca="false">SUM(F21-G21)</f>
        <v>6.6E-005</v>
      </c>
    </row>
    <row r="22" customFormat="false" ht="21" hidden="false" customHeight="true" outlineLevel="0" collapsed="false">
      <c r="A22" s="20" t="n">
        <v>13</v>
      </c>
      <c r="B22" s="15" t="s">
        <v>14</v>
      </c>
      <c r="C22" s="30" t="s">
        <v>27</v>
      </c>
      <c r="D22" s="31" t="s">
        <v>30</v>
      </c>
      <c r="E22" s="25" t="n">
        <v>6</v>
      </c>
      <c r="F22" s="22" t="n">
        <v>0.002</v>
      </c>
      <c r="G22" s="23" t="n">
        <v>0.000441</v>
      </c>
      <c r="H22" s="19" t="n">
        <f aca="false">SUM(F22-G22)</f>
        <v>0.001559</v>
      </c>
    </row>
    <row r="23" customFormat="false" ht="21" hidden="false" customHeight="true" outlineLevel="0" collapsed="false">
      <c r="A23" s="20" t="n">
        <v>14</v>
      </c>
      <c r="B23" s="15" t="s">
        <v>14</v>
      </c>
      <c r="C23" s="30" t="s">
        <v>27</v>
      </c>
      <c r="D23" s="31" t="s">
        <v>31</v>
      </c>
      <c r="E23" s="25" t="n">
        <v>6</v>
      </c>
      <c r="F23" s="22" t="n">
        <v>0.0032</v>
      </c>
      <c r="G23" s="23" t="n">
        <v>0.002811</v>
      </c>
      <c r="H23" s="19" t="n">
        <f aca="false">SUM(F23-G23)</f>
        <v>0.000389</v>
      </c>
    </row>
    <row r="24" customFormat="false" ht="21" hidden="false" customHeight="true" outlineLevel="0" collapsed="false">
      <c r="A24" s="20" t="n">
        <v>15</v>
      </c>
      <c r="B24" s="15" t="s">
        <v>14</v>
      </c>
      <c r="C24" s="24" t="s">
        <v>15</v>
      </c>
      <c r="D24" s="31" t="s">
        <v>32</v>
      </c>
      <c r="E24" s="25" t="n">
        <v>6</v>
      </c>
      <c r="F24" s="22" t="n">
        <v>0.005</v>
      </c>
      <c r="G24" s="23" t="n">
        <v>0.002001</v>
      </c>
      <c r="H24" s="19" t="n">
        <f aca="false">SUM(F24-G24)</f>
        <v>0.002999</v>
      </c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4" t="s">
        <v>33</v>
      </c>
      <c r="E25" s="25" t="n">
        <v>7</v>
      </c>
      <c r="F25" s="22" t="n">
        <v>0.0009</v>
      </c>
      <c r="G25" s="23" t="n">
        <v>0.000292</v>
      </c>
      <c r="H25" s="19" t="n">
        <f aca="false">SUM(F25-G25)</f>
        <v>0.000608</v>
      </c>
    </row>
    <row r="26" customFormat="false" ht="21" hidden="false" customHeight="true" outlineLevel="0" collapsed="false">
      <c r="A26" s="20" t="n">
        <v>17</v>
      </c>
      <c r="B26" s="15" t="s">
        <v>14</v>
      </c>
      <c r="C26" s="24" t="s">
        <v>15</v>
      </c>
      <c r="D26" s="28" t="s">
        <v>34</v>
      </c>
      <c r="E26" s="25" t="n">
        <v>7</v>
      </c>
      <c r="F26" s="32" t="n">
        <v>0.000803</v>
      </c>
      <c r="G26" s="23" t="n">
        <v>0.000342</v>
      </c>
      <c r="H26" s="19" t="n">
        <f aca="false">SUM(F26-G26)</f>
        <v>0.000461</v>
      </c>
    </row>
    <row r="27" customFormat="false" ht="21" hidden="false" customHeight="true" outlineLevel="0" collapsed="false">
      <c r="A27" s="20" t="n">
        <v>18</v>
      </c>
      <c r="B27" s="15" t="s">
        <v>14</v>
      </c>
      <c r="C27" s="24" t="s">
        <v>15</v>
      </c>
      <c r="D27" s="28" t="s">
        <v>35</v>
      </c>
      <c r="E27" s="25" t="n">
        <v>7</v>
      </c>
      <c r="F27" s="32" t="n">
        <v>0.0013</v>
      </c>
      <c r="G27" s="23" t="n">
        <v>0.000534</v>
      </c>
      <c r="H27" s="19" t="n">
        <f aca="false">SUM(F27-G27)</f>
        <v>0.000766</v>
      </c>
    </row>
    <row r="28" customFormat="false" ht="21" hidden="false" customHeight="true" outlineLevel="0" collapsed="false">
      <c r="A28" s="20" t="n">
        <v>19</v>
      </c>
      <c r="B28" s="15" t="s">
        <v>14</v>
      </c>
      <c r="C28" s="24" t="s">
        <v>15</v>
      </c>
      <c r="D28" s="24" t="s">
        <v>36</v>
      </c>
      <c r="E28" s="25" t="n">
        <v>6</v>
      </c>
      <c r="F28" s="33" t="n">
        <v>0.002</v>
      </c>
      <c r="G28" s="23" t="n">
        <v>0.001681</v>
      </c>
      <c r="H28" s="19" t="n">
        <f aca="false">SUM(F28-G28)</f>
        <v>0.000319</v>
      </c>
    </row>
    <row r="29" customFormat="false" ht="21" hidden="false" customHeight="true" outlineLevel="0" collapsed="false">
      <c r="A29" s="20" t="n">
        <v>20</v>
      </c>
      <c r="B29" s="15" t="s">
        <v>14</v>
      </c>
      <c r="C29" s="24" t="s">
        <v>15</v>
      </c>
      <c r="D29" s="24" t="s">
        <v>37</v>
      </c>
      <c r="E29" s="25" t="n">
        <v>6</v>
      </c>
      <c r="F29" s="33" t="n">
        <v>0.006</v>
      </c>
      <c r="G29" s="23" t="n">
        <v>0.005929</v>
      </c>
      <c r="H29" s="34" t="n">
        <f aca="false">SUM(F29-G29)</f>
        <v>7.09999999999999E-005</v>
      </c>
    </row>
    <row r="30" customFormat="false" ht="21" hidden="false" customHeight="true" outlineLevel="0" collapsed="false">
      <c r="A30" s="20" t="n">
        <v>21</v>
      </c>
      <c r="B30" s="15" t="s">
        <v>14</v>
      </c>
      <c r="C30" s="24" t="s">
        <v>15</v>
      </c>
      <c r="D30" s="21" t="s">
        <v>38</v>
      </c>
      <c r="E30" s="29" t="n">
        <v>6</v>
      </c>
      <c r="F30" s="35" t="n">
        <v>0.005</v>
      </c>
      <c r="G30" s="23" t="n">
        <v>0.00262</v>
      </c>
      <c r="H30" s="19" t="n">
        <f aca="false">SUM(F30-G30)</f>
        <v>0.00238</v>
      </c>
    </row>
    <row r="31" customFormat="false" ht="24.75" hidden="false" customHeight="true" outlineLevel="0" collapsed="false">
      <c r="A31" s="20" t="n">
        <v>22</v>
      </c>
      <c r="B31" s="15" t="s">
        <v>14</v>
      </c>
      <c r="C31" s="36" t="s">
        <v>15</v>
      </c>
      <c r="D31" s="24" t="s">
        <v>39</v>
      </c>
      <c r="E31" s="25" t="n">
        <v>7</v>
      </c>
      <c r="F31" s="22" t="n">
        <v>0.001</v>
      </c>
      <c r="G31" s="23" t="n">
        <v>0.000517</v>
      </c>
      <c r="H31" s="19" t="n">
        <f aca="false">SUM(F31-G31)</f>
        <v>0.000483</v>
      </c>
    </row>
    <row r="32" customFormat="false" ht="21.75" hidden="false" customHeight="true" outlineLevel="0" collapsed="false">
      <c r="A32" s="20" t="n">
        <v>23</v>
      </c>
      <c r="B32" s="15" t="s">
        <v>14</v>
      </c>
      <c r="C32" s="37" t="s">
        <v>15</v>
      </c>
      <c r="D32" s="24" t="s">
        <v>40</v>
      </c>
      <c r="E32" s="25" t="n">
        <v>6</v>
      </c>
      <c r="F32" s="22" t="n">
        <v>0.003</v>
      </c>
      <c r="G32" s="23" t="n">
        <v>0.002029</v>
      </c>
      <c r="H32" s="19" t="n">
        <f aca="false">SUM(F32-G32)</f>
        <v>0.000971</v>
      </c>
    </row>
    <row r="33" customFormat="false" ht="21.75" hidden="false" customHeight="true" outlineLevel="0" collapsed="false">
      <c r="A33" s="20" t="n">
        <v>24</v>
      </c>
      <c r="B33" s="15" t="s">
        <v>14</v>
      </c>
      <c r="C33" s="36" t="s">
        <v>15</v>
      </c>
      <c r="D33" s="38" t="s">
        <v>41</v>
      </c>
      <c r="E33" s="25" t="n">
        <v>6</v>
      </c>
      <c r="F33" s="39" t="n">
        <v>0.00234</v>
      </c>
      <c r="G33" s="23" t="n">
        <v>0.002495</v>
      </c>
      <c r="H33" s="19" t="n">
        <f aca="false">SUM(F33-G33)</f>
        <v>-0.000155</v>
      </c>
    </row>
    <row r="34" customFormat="false" ht="21.75" hidden="false" customHeight="true" outlineLevel="0" collapsed="false">
      <c r="A34" s="20" t="n">
        <v>25</v>
      </c>
      <c r="B34" s="15" t="s">
        <v>14</v>
      </c>
      <c r="C34" s="36" t="s">
        <v>15</v>
      </c>
      <c r="D34" s="38" t="s">
        <v>42</v>
      </c>
      <c r="E34" s="25" t="n">
        <v>6</v>
      </c>
      <c r="F34" s="40" t="n">
        <v>0.009</v>
      </c>
      <c r="G34" s="23" t="n">
        <v>0.003507</v>
      </c>
      <c r="H34" s="19" t="n">
        <f aca="false">SUM(F34-G34)</f>
        <v>0.005493</v>
      </c>
    </row>
    <row r="35" customFormat="false" ht="21.75" hidden="false" customHeight="true" outlineLevel="0" collapsed="false">
      <c r="A35" s="20" t="n">
        <v>26</v>
      </c>
      <c r="B35" s="15" t="s">
        <v>14</v>
      </c>
      <c r="C35" s="24" t="s">
        <v>15</v>
      </c>
      <c r="D35" s="24" t="s">
        <v>43</v>
      </c>
      <c r="E35" s="25" t="n">
        <v>7</v>
      </c>
      <c r="F35" s="33" t="n">
        <v>0.002</v>
      </c>
      <c r="G35" s="23" t="n">
        <v>0.001098</v>
      </c>
      <c r="H35" s="19" t="n">
        <f aca="false">SUM(F35-G35)</f>
        <v>0.000902</v>
      </c>
    </row>
    <row r="36" customFormat="false" ht="28.5" hidden="false" customHeight="true" outlineLevel="0" collapsed="false">
      <c r="A36" s="20" t="n">
        <v>27</v>
      </c>
      <c r="B36" s="15" t="s">
        <v>14</v>
      </c>
      <c r="C36" s="24" t="s">
        <v>15</v>
      </c>
      <c r="D36" s="24" t="s">
        <v>44</v>
      </c>
      <c r="E36" s="25" t="n">
        <v>6</v>
      </c>
      <c r="F36" s="40" t="n">
        <v>0.002213</v>
      </c>
      <c r="G36" s="23" t="n">
        <v>0.001942</v>
      </c>
      <c r="H36" s="19" t="n">
        <f aca="false">SUM(F36-G36)</f>
        <v>0.000271</v>
      </c>
    </row>
    <row r="37" customFormat="false" ht="22.5" hidden="false" customHeight="true" outlineLevel="0" collapsed="false">
      <c r="A37" s="20" t="n">
        <v>28</v>
      </c>
      <c r="B37" s="15" t="s">
        <v>14</v>
      </c>
      <c r="C37" s="24" t="s">
        <v>15</v>
      </c>
      <c r="D37" s="28" t="s">
        <v>45</v>
      </c>
      <c r="E37" s="41" t="n">
        <v>6</v>
      </c>
      <c r="F37" s="22" t="n">
        <v>0.0027</v>
      </c>
      <c r="G37" s="23" t="n">
        <v>0.000833</v>
      </c>
      <c r="H37" s="19" t="n">
        <f aca="false">SUM(F37-G37)</f>
        <v>0.001867</v>
      </c>
    </row>
    <row r="38" customFormat="false" ht="22.5" hidden="false" customHeight="true" outlineLevel="0" collapsed="false">
      <c r="A38" s="20" t="n">
        <v>29</v>
      </c>
      <c r="B38" s="15" t="s">
        <v>14</v>
      </c>
      <c r="C38" s="24" t="s">
        <v>15</v>
      </c>
      <c r="D38" s="24" t="s">
        <v>46</v>
      </c>
      <c r="E38" s="25" t="n">
        <v>6</v>
      </c>
      <c r="F38" s="22" t="n">
        <v>0.002</v>
      </c>
      <c r="G38" s="23" t="n">
        <v>0.001182</v>
      </c>
      <c r="H38" s="19" t="n">
        <f aca="false">SUM(F38-G38)</f>
        <v>0.000818</v>
      </c>
    </row>
    <row r="39" customFormat="false" ht="26.25" hidden="false" customHeight="true" outlineLevel="0" collapsed="false">
      <c r="A39" s="20" t="n">
        <v>30</v>
      </c>
      <c r="B39" s="15" t="s">
        <v>14</v>
      </c>
      <c r="C39" s="24" t="s">
        <v>15</v>
      </c>
      <c r="D39" s="27" t="s">
        <v>47</v>
      </c>
      <c r="E39" s="42" t="n">
        <v>6</v>
      </c>
      <c r="F39" s="43" t="n">
        <v>0.0025</v>
      </c>
      <c r="G39" s="23" t="n">
        <v>0.001363</v>
      </c>
      <c r="H39" s="19" t="n">
        <f aca="false">SUM(F39-G39)</f>
        <v>0.001137</v>
      </c>
    </row>
    <row r="40" customFormat="false" ht="21" hidden="false" customHeight="true" outlineLevel="0" collapsed="false">
      <c r="A40" s="20" t="n">
        <v>31</v>
      </c>
      <c r="B40" s="15" t="s">
        <v>14</v>
      </c>
      <c r="C40" s="24" t="s">
        <v>15</v>
      </c>
      <c r="D40" s="24" t="s">
        <v>48</v>
      </c>
      <c r="E40" s="25" t="n">
        <v>6</v>
      </c>
      <c r="F40" s="33" t="n">
        <v>0.005</v>
      </c>
      <c r="G40" s="23" t="n">
        <v>0.004028</v>
      </c>
      <c r="H40" s="19" t="n">
        <f aca="false">SUM(F40-G40)</f>
        <v>0.000972</v>
      </c>
    </row>
    <row r="41" customFormat="false" ht="23.25" hidden="false" customHeight="true" outlineLevel="0" collapsed="false">
      <c r="A41" s="20" t="n">
        <v>32</v>
      </c>
      <c r="B41" s="15" t="s">
        <v>14</v>
      </c>
      <c r="C41" s="21" t="s">
        <v>49</v>
      </c>
      <c r="D41" s="21" t="s">
        <v>50</v>
      </c>
      <c r="E41" s="29" t="n">
        <v>6</v>
      </c>
      <c r="F41" s="44" t="n">
        <v>0.003</v>
      </c>
      <c r="G41" s="23" t="n">
        <v>0.001972</v>
      </c>
      <c r="H41" s="19" t="n">
        <f aca="false">SUM(F41-G41)</f>
        <v>0.001028</v>
      </c>
    </row>
    <row r="42" customFormat="false" ht="28.5" hidden="false" customHeight="true" outlineLevel="0" collapsed="false">
      <c r="A42" s="20" t="n">
        <v>33</v>
      </c>
      <c r="B42" s="15" t="s">
        <v>14</v>
      </c>
      <c r="C42" s="24" t="s">
        <v>15</v>
      </c>
      <c r="D42" s="24" t="s">
        <v>51</v>
      </c>
      <c r="E42" s="25" t="n">
        <v>7</v>
      </c>
      <c r="F42" s="22" t="n">
        <v>0.0014</v>
      </c>
      <c r="G42" s="23" t="n">
        <v>0.000966</v>
      </c>
      <c r="H42" s="19" t="n">
        <f aca="false">SUM(F42-G42)</f>
        <v>0.000434</v>
      </c>
    </row>
    <row r="43" customFormat="false" ht="28.5" hidden="false" customHeight="true" outlineLevel="0" collapsed="false">
      <c r="A43" s="20" t="n">
        <v>34</v>
      </c>
      <c r="B43" s="15" t="s">
        <v>14</v>
      </c>
      <c r="C43" s="24" t="s">
        <v>15</v>
      </c>
      <c r="D43" s="24" t="s">
        <v>52</v>
      </c>
      <c r="E43" s="25" t="n">
        <v>6</v>
      </c>
      <c r="F43" s="22" t="n">
        <v>0.002852</v>
      </c>
      <c r="G43" s="23" t="n">
        <v>0.001242</v>
      </c>
      <c r="H43" s="19" t="n">
        <f aca="false">SUM(F43-G43)</f>
        <v>0.00161</v>
      </c>
    </row>
    <row r="44" customFormat="false" ht="19.5" hidden="false" customHeight="true" outlineLevel="0" collapsed="false">
      <c r="A44" s="20" t="n">
        <v>35</v>
      </c>
      <c r="B44" s="15" t="s">
        <v>14</v>
      </c>
      <c r="C44" s="24" t="s">
        <v>15</v>
      </c>
      <c r="D44" s="24" t="s">
        <v>53</v>
      </c>
      <c r="E44" s="25" t="n">
        <v>7</v>
      </c>
      <c r="F44" s="22" t="n">
        <v>0.0015</v>
      </c>
      <c r="G44" s="23" t="n">
        <v>0.004309</v>
      </c>
      <c r="H44" s="19" t="n">
        <f aca="false">SUM(F44-G44)</f>
        <v>-0.002809</v>
      </c>
    </row>
    <row r="45" customFormat="false" ht="27.75" hidden="false" customHeight="true" outlineLevel="0" collapsed="false">
      <c r="A45" s="20" t="n">
        <v>36</v>
      </c>
      <c r="B45" s="15" t="s">
        <v>14</v>
      </c>
      <c r="C45" s="24" t="s">
        <v>54</v>
      </c>
      <c r="D45" s="24" t="s">
        <v>55</v>
      </c>
      <c r="E45" s="25" t="n">
        <v>5</v>
      </c>
      <c r="F45" s="22" t="n">
        <v>0.075</v>
      </c>
      <c r="G45" s="23" t="n">
        <v>0.045873</v>
      </c>
      <c r="H45" s="19" t="n">
        <f aca="false">SUM(F45-G45)</f>
        <v>0.029127</v>
      </c>
    </row>
    <row r="46" customFormat="false" ht="38.25" hidden="false" customHeight="true" outlineLevel="0" collapsed="false">
      <c r="A46" s="20" t="n">
        <v>37</v>
      </c>
      <c r="B46" s="15" t="s">
        <v>14</v>
      </c>
      <c r="C46" s="24" t="s">
        <v>56</v>
      </c>
      <c r="D46" s="24" t="s">
        <v>57</v>
      </c>
      <c r="E46" s="25" t="n">
        <v>4</v>
      </c>
      <c r="F46" s="45" t="n">
        <v>0.36</v>
      </c>
      <c r="G46" s="46" t="n">
        <v>0.256886</v>
      </c>
      <c r="H46" s="19" t="n">
        <f aca="false">SUM(F46-G46)</f>
        <v>0.103114</v>
      </c>
    </row>
    <row r="47" customFormat="false" ht="19.5" hidden="false" customHeight="true" outlineLevel="0" collapsed="false">
      <c r="A47" s="20" t="n">
        <v>38</v>
      </c>
      <c r="B47" s="15" t="s">
        <v>14</v>
      </c>
      <c r="C47" s="24" t="s">
        <v>15</v>
      </c>
      <c r="D47" s="24" t="s">
        <v>58</v>
      </c>
      <c r="E47" s="25" t="n">
        <v>4</v>
      </c>
      <c r="F47" s="47" t="n">
        <v>0.2</v>
      </c>
      <c r="G47" s="46" t="n">
        <v>0.182666</v>
      </c>
      <c r="H47" s="19" t="n">
        <f aca="false">SUM(F47-G47)</f>
        <v>0.017334</v>
      </c>
    </row>
    <row r="48" customFormat="false" ht="28.5" hidden="false" customHeight="true" outlineLevel="0" collapsed="false">
      <c r="A48" s="20" t="n">
        <v>39</v>
      </c>
      <c r="B48" s="15" t="s">
        <v>14</v>
      </c>
      <c r="C48" s="24" t="s">
        <v>21</v>
      </c>
      <c r="D48" s="30" t="s">
        <v>59</v>
      </c>
      <c r="E48" s="25" t="n">
        <v>6</v>
      </c>
      <c r="F48" s="48" t="n">
        <v>0.0085</v>
      </c>
      <c r="G48" s="46" t="n">
        <v>0.005801</v>
      </c>
      <c r="H48" s="19" t="n">
        <f aca="false">SUM(F48-G48)</f>
        <v>0.002699</v>
      </c>
    </row>
    <row r="49" customFormat="false" ht="28.5" hidden="false" customHeight="true" outlineLevel="0" collapsed="false">
      <c r="A49" s="20" t="n">
        <v>40</v>
      </c>
      <c r="B49" s="15" t="s">
        <v>14</v>
      </c>
      <c r="C49" s="30" t="s">
        <v>60</v>
      </c>
      <c r="D49" s="30" t="s">
        <v>61</v>
      </c>
      <c r="E49" s="25" t="n">
        <v>4</v>
      </c>
      <c r="F49" s="49" t="n">
        <v>0.55</v>
      </c>
      <c r="G49" s="46" t="n">
        <v>0.397849</v>
      </c>
      <c r="H49" s="19" t="n">
        <f aca="false">SUM(F49-G49)</f>
        <v>0.152151</v>
      </c>
    </row>
    <row r="50" customFormat="false" ht="38.25" hidden="false" customHeight="false" outlineLevel="0" collapsed="false">
      <c r="A50" s="20" t="n">
        <v>41</v>
      </c>
      <c r="B50" s="15" t="s">
        <v>14</v>
      </c>
      <c r="C50" s="30" t="s">
        <v>60</v>
      </c>
      <c r="D50" s="24" t="s">
        <v>62</v>
      </c>
      <c r="E50" s="25" t="n">
        <v>5</v>
      </c>
      <c r="F50" s="48" t="n">
        <v>0.045</v>
      </c>
      <c r="G50" s="46" t="n">
        <v>0.034649</v>
      </c>
      <c r="H50" s="19" t="n">
        <f aca="false">SUM(F50-G50)</f>
        <v>0.010351</v>
      </c>
    </row>
    <row r="51" customFormat="false" ht="26.25" hidden="false" customHeight="true" outlineLevel="0" collapsed="false">
      <c r="A51" s="20" t="n">
        <v>42</v>
      </c>
      <c r="B51" s="15" t="s">
        <v>14</v>
      </c>
      <c r="C51" s="30" t="s">
        <v>60</v>
      </c>
      <c r="D51" s="24" t="s">
        <v>63</v>
      </c>
      <c r="E51" s="25" t="n">
        <v>6</v>
      </c>
      <c r="F51" s="50" t="n">
        <v>0.0054</v>
      </c>
      <c r="G51" s="46" t="n">
        <v>0.004673</v>
      </c>
      <c r="H51" s="51" t="n">
        <f aca="false">SUM(F51-G51)</f>
        <v>0.000727</v>
      </c>
    </row>
    <row r="52" customFormat="false" ht="15" hidden="true" customHeight="true" outlineLevel="0" collapsed="false">
      <c r="A52" s="20" t="n">
        <v>43</v>
      </c>
      <c r="B52" s="15" t="s">
        <v>14</v>
      </c>
      <c r="C52" s="52"/>
      <c r="D52" s="24"/>
      <c r="E52" s="25"/>
      <c r="F52" s="50"/>
      <c r="G52" s="46" t="n">
        <v>0.016686</v>
      </c>
      <c r="H52" s="51"/>
    </row>
    <row r="53" customFormat="false" ht="29.25" hidden="false" customHeight="true" outlineLevel="0" collapsed="false">
      <c r="A53" s="20" t="n">
        <v>43</v>
      </c>
      <c r="B53" s="15" t="s">
        <v>14</v>
      </c>
      <c r="C53" s="24" t="s">
        <v>64</v>
      </c>
      <c r="D53" s="24" t="s">
        <v>65</v>
      </c>
      <c r="E53" s="25" t="n">
        <v>5</v>
      </c>
      <c r="F53" s="48" t="n">
        <v>0.022</v>
      </c>
      <c r="G53" s="46" t="n">
        <v>0.016686</v>
      </c>
      <c r="H53" s="19" t="n">
        <f aca="false">SUM(F53-G53)</f>
        <v>0.005314</v>
      </c>
    </row>
    <row r="54" customFormat="false" ht="28.5" hidden="false" customHeight="true" outlineLevel="0" collapsed="false">
      <c r="A54" s="53"/>
      <c r="B54" s="54" t="s">
        <v>66</v>
      </c>
      <c r="C54" s="55"/>
      <c r="D54" s="55"/>
      <c r="E54" s="56"/>
      <c r="F54" s="57" t="n">
        <f aca="false">SUM(F10:F53)</f>
        <v>1.365656</v>
      </c>
      <c r="G54" s="58" t="n">
        <v>1.0054</v>
      </c>
      <c r="H54" s="59" t="n">
        <f aca="false">SUM(F54-G54)</f>
        <v>0.360256</v>
      </c>
    </row>
  </sheetData>
  <mergeCells count="10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12:05:04Z</dcterms:modified>
  <cp:revision>0</cp:revision>
  <dc:subject/>
  <dc:title/>
</cp:coreProperties>
</file>