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сен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49" colorId="64" zoomScale="140" zoomScaleNormal="140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1</v>
      </c>
      <c r="G10" s="15" t="n">
        <v>0.000681</v>
      </c>
      <c r="H10" s="15" t="n">
        <f aca="false">SUM(F10-G10)</f>
        <v>0.000319</v>
      </c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1</v>
      </c>
      <c r="G11" s="15" t="n">
        <v>0</v>
      </c>
      <c r="H11" s="15" t="n">
        <f aca="false">SUM(F11-G11)</f>
        <v>0.1</v>
      </c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</v>
      </c>
      <c r="G12" s="20" t="n">
        <v>0</v>
      </c>
      <c r="H12" s="20" t="n">
        <v>0</v>
      </c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6E-005</v>
      </c>
      <c r="G14" s="24" t="n">
        <v>5E-005</v>
      </c>
      <c r="H14" s="24" t="n">
        <f aca="false">SUM(F14-G14)</f>
        <v>1E-005</v>
      </c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7808</v>
      </c>
      <c r="G15" s="24" t="n">
        <v>0.001556</v>
      </c>
      <c r="H15" s="24" t="n">
        <f aca="false">SUM(F15-G15)</f>
        <v>0.006252</v>
      </c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.001</v>
      </c>
      <c r="G16" s="15" t="n">
        <v>0</v>
      </c>
      <c r="H16" s="24" t="n">
        <f aca="false">SUM(F16-G16)</f>
        <v>0.001</v>
      </c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.0005</v>
      </c>
      <c r="G17" s="15" t="n">
        <v>0.000633</v>
      </c>
      <c r="H17" s="24" t="n">
        <f aca="false">SUM(F17-G17)</f>
        <v>-0.000133</v>
      </c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.0008</v>
      </c>
      <c r="G18" s="15" t="n">
        <v>6.8E-005</v>
      </c>
      <c r="H18" s="24" t="n">
        <f aca="false">SUM(F18-G18)</f>
        <v>0.000732</v>
      </c>
    </row>
    <row r="19" customFormat="false" ht="20.25" hidden="false" customHeight="true" outlineLevel="0" collapsed="false">
      <c r="B19" s="17"/>
      <c r="C19" s="27"/>
      <c r="D19" s="23" t="s">
        <v>25</v>
      </c>
      <c r="E19" s="28" t="n">
        <v>6</v>
      </c>
      <c r="F19" s="21" t="n">
        <v>0</v>
      </c>
      <c r="G19" s="20" t="n">
        <v>0.000435</v>
      </c>
      <c r="H19" s="24" t="n">
        <f aca="false">SUM(F19-G19)</f>
        <v>-0.000435</v>
      </c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.00033</v>
      </c>
      <c r="G20" s="24" t="n">
        <v>0</v>
      </c>
      <c r="H20" s="24" t="n">
        <f aca="false">SUM(F20-G20)</f>
        <v>0.00033</v>
      </c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15</v>
      </c>
      <c r="G21" s="15" t="n">
        <v>0</v>
      </c>
      <c r="H21" s="24" t="n">
        <f aca="false">SUM(F21-G21)</f>
        <v>0.0015</v>
      </c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1</v>
      </c>
      <c r="G22" s="15" t="n">
        <v>0.000265</v>
      </c>
      <c r="H22" s="24" t="n">
        <f aca="false">SUM(F22-G22)</f>
        <v>0.000735</v>
      </c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.0005</v>
      </c>
      <c r="G23" s="15" t="n">
        <v>0</v>
      </c>
      <c r="H23" s="24" t="n">
        <f aca="false">SUM(F23-G23)</f>
        <v>0.0005</v>
      </c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1</v>
      </c>
      <c r="G24" s="15" t="n">
        <v>0</v>
      </c>
      <c r="H24" s="24" t="n">
        <f aca="false">SUM(F24-G24)</f>
        <v>0.001</v>
      </c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.0003</v>
      </c>
      <c r="G25" s="15" t="n">
        <v>0</v>
      </c>
      <c r="H25" s="24" t="n">
        <f aca="false">SUM(F25-G25)</f>
        <v>0.0003</v>
      </c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0.000517</v>
      </c>
      <c r="G26" s="20" t="n">
        <v>0.0009</v>
      </c>
      <c r="H26" s="24" t="n">
        <f aca="false">SUM(F26-G26)</f>
        <v>-0.000383</v>
      </c>
    </row>
    <row r="27" customFormat="false" ht="41.25" hidden="false" customHeight="true" outlineLevel="0" collapsed="false">
      <c r="B27" s="17"/>
      <c r="C27" s="27"/>
      <c r="D27" s="23" t="s">
        <v>33</v>
      </c>
      <c r="E27" s="28" t="n">
        <v>6</v>
      </c>
      <c r="F27" s="21" t="n">
        <v>0.0004</v>
      </c>
      <c r="G27" s="20" t="n">
        <v>0.000527</v>
      </c>
      <c r="H27" s="24" t="n">
        <f aca="false">SUM(F27-G27)</f>
        <v>-0.000127</v>
      </c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</v>
      </c>
      <c r="G28" s="24" t="n">
        <v>0.001603</v>
      </c>
      <c r="H28" s="24" t="n">
        <f aca="false">SUM(F28-G28)</f>
        <v>-0.001603</v>
      </c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</v>
      </c>
      <c r="G29" s="15" t="n">
        <v>0.000493</v>
      </c>
      <c r="H29" s="24" t="n">
        <f aca="false">SUM(F29-G29)</f>
        <v>-0.000493</v>
      </c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175</v>
      </c>
      <c r="G30" s="15" t="n">
        <v>0</v>
      </c>
      <c r="H30" s="24" t="n">
        <f aca="false">SUM(F30-G30)</f>
        <v>0.00175</v>
      </c>
    </row>
    <row r="31" customFormat="false" ht="49.5" hidden="false" customHeight="true" outlineLevel="0" collapsed="false">
      <c r="B31" s="17"/>
      <c r="C31" s="27"/>
      <c r="D31" s="23" t="s">
        <v>37</v>
      </c>
      <c r="E31" s="28" t="n">
        <v>6</v>
      </c>
      <c r="F31" s="21" t="n">
        <v>0.00051</v>
      </c>
      <c r="G31" s="20" t="n">
        <v>0</v>
      </c>
      <c r="H31" s="24" t="n">
        <f aca="false">SUM(F31-G31)</f>
        <v>0.00051</v>
      </c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4</v>
      </c>
      <c r="G32" s="24" t="n">
        <v>0</v>
      </c>
      <c r="H32" s="24" t="n">
        <f aca="false">SUM(F32-G32)</f>
        <v>0.0004</v>
      </c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.0003</v>
      </c>
      <c r="G33" s="15" t="n">
        <v>0</v>
      </c>
      <c r="H33" s="16" t="n">
        <v>0.0003</v>
      </c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</v>
      </c>
      <c r="G34" s="15" t="n">
        <v>0</v>
      </c>
      <c r="H34" s="24" t="n">
        <v>0</v>
      </c>
    </row>
    <row r="35" customFormat="false" ht="23.25" hidden="false" customHeight="true" outlineLevel="0" collapsed="false">
      <c r="B35" s="17"/>
      <c r="C35" s="26"/>
      <c r="D35" s="14" t="s">
        <v>41</v>
      </c>
      <c r="E35" s="29" t="n">
        <v>7</v>
      </c>
      <c r="F35" s="30" t="n">
        <v>0.0001</v>
      </c>
      <c r="G35" s="15" t="n">
        <v>9.1E-005</v>
      </c>
      <c r="H35" s="16" t="n">
        <f aca="false">SUM(F35-G35)</f>
        <v>9E-006</v>
      </c>
    </row>
    <row r="36" customFormat="false" ht="72.75" hidden="false" customHeight="true" outlineLevel="0" collapsed="false">
      <c r="B36" s="31"/>
      <c r="C36" s="26"/>
      <c r="D36" s="14" t="s">
        <v>42</v>
      </c>
      <c r="E36" s="15" t="n">
        <v>7</v>
      </c>
      <c r="F36" s="16" t="n">
        <v>0.00022</v>
      </c>
      <c r="G36" s="15" t="n">
        <v>0.000145</v>
      </c>
      <c r="H36" s="16" t="n">
        <f aca="false">SUM(F36-G36)</f>
        <v>7.5E-005</v>
      </c>
    </row>
    <row r="37" customFormat="false" ht="71.25" hidden="false" customHeight="true" outlineLevel="0" collapsed="false">
      <c r="B37" s="31"/>
      <c r="C37" s="26"/>
      <c r="D37" s="14" t="s">
        <v>43</v>
      </c>
      <c r="E37" s="15" t="n">
        <v>7</v>
      </c>
      <c r="F37" s="16" t="n">
        <v>0</v>
      </c>
      <c r="G37" s="15" t="n">
        <v>0.000612</v>
      </c>
      <c r="H37" s="16" t="n">
        <f aca="false">SUM(F37-G37)</f>
        <v>-0.000612</v>
      </c>
    </row>
    <row r="38" customFormat="false" ht="62.25" hidden="false" customHeight="true" outlineLevel="0" collapsed="false">
      <c r="B38" s="31"/>
      <c r="C38" s="26"/>
      <c r="D38" s="14" t="s">
        <v>44</v>
      </c>
      <c r="E38" s="15" t="n">
        <v>7</v>
      </c>
      <c r="F38" s="16" t="n">
        <v>0</v>
      </c>
      <c r="G38" s="15" t="n">
        <v>7.2E-005</v>
      </c>
      <c r="H38" s="16" t="n">
        <f aca="false">SUM(F38-G38)</f>
        <v>-7.2E-005</v>
      </c>
    </row>
    <row r="39" customFormat="false" ht="57" hidden="false" customHeight="true" outlineLevel="0" collapsed="false">
      <c r="B39" s="31"/>
      <c r="C39" s="26"/>
      <c r="D39" s="18" t="s">
        <v>45</v>
      </c>
      <c r="E39" s="32" t="n">
        <v>7</v>
      </c>
      <c r="F39" s="33" t="n">
        <v>0.0002</v>
      </c>
      <c r="G39" s="32" t="n">
        <v>0</v>
      </c>
      <c r="H39" s="16" t="n">
        <f aca="false">SUM(F39-G39)</f>
        <v>0.0002</v>
      </c>
    </row>
    <row r="40" customFormat="false" ht="25.5" hidden="false" customHeight="true" outlineLevel="0" collapsed="false">
      <c r="B40" s="31"/>
      <c r="C40" s="27"/>
      <c r="D40" s="23" t="s">
        <v>46</v>
      </c>
      <c r="E40" s="34" t="n">
        <v>6</v>
      </c>
      <c r="F40" s="35" t="n">
        <v>0.00051</v>
      </c>
      <c r="G40" s="36" t="n">
        <v>0.000158</v>
      </c>
      <c r="H40" s="16" t="n">
        <f aca="false">SUM(F40-G40)</f>
        <v>0.000352</v>
      </c>
    </row>
    <row r="41" customFormat="false" ht="19.5" hidden="false" customHeight="true" outlineLevel="0" collapsed="false">
      <c r="B41" s="31"/>
      <c r="C41" s="26"/>
      <c r="D41" s="18" t="s">
        <v>47</v>
      </c>
      <c r="E41" s="32" t="n">
        <v>7</v>
      </c>
      <c r="F41" s="33" t="n">
        <v>0</v>
      </c>
      <c r="G41" s="32" t="n">
        <v>0</v>
      </c>
      <c r="H41" s="16" t="n">
        <f aca="false">SUM(F41-G41)</f>
        <v>0</v>
      </c>
    </row>
    <row r="42" customFormat="false" ht="33.75" hidden="false" customHeight="true" outlineLevel="0" collapsed="false">
      <c r="B42" s="37" t="s">
        <v>13</v>
      </c>
      <c r="C42" s="37" t="s">
        <v>48</v>
      </c>
      <c r="D42" s="38" t="s">
        <v>49</v>
      </c>
      <c r="E42" s="39" t="n">
        <v>6</v>
      </c>
      <c r="F42" s="30" t="n">
        <v>0.0005</v>
      </c>
      <c r="G42" s="39" t="n">
        <v>0</v>
      </c>
      <c r="H42" s="16" t="n">
        <f aca="false">SUM(F42-G42)</f>
        <v>0.0005</v>
      </c>
    </row>
    <row r="43" customFormat="false" ht="45.75" hidden="false" customHeight="true" outlineLevel="0" collapsed="false">
      <c r="B43" s="37"/>
      <c r="C43" s="37"/>
      <c r="D43" s="14" t="s">
        <v>50</v>
      </c>
      <c r="E43" s="15" t="n">
        <v>6</v>
      </c>
      <c r="F43" s="16" t="n">
        <v>0.00035</v>
      </c>
      <c r="G43" s="15" t="n">
        <v>0.000317</v>
      </c>
      <c r="H43" s="16" t="n">
        <f aca="false">SUM(F43-G43)</f>
        <v>3.3E-005</v>
      </c>
    </row>
    <row r="44" customFormat="false" ht="35.25" hidden="false" customHeight="true" outlineLevel="0" collapsed="false">
      <c r="B44" s="37"/>
      <c r="C44" s="37"/>
      <c r="D44" s="14" t="s">
        <v>51</v>
      </c>
      <c r="E44" s="15" t="n">
        <v>7</v>
      </c>
      <c r="F44" s="16" t="n">
        <v>3E-005</v>
      </c>
      <c r="G44" s="15" t="n">
        <v>0</v>
      </c>
      <c r="H44" s="16" t="n">
        <f aca="false">SUM(F44-G44)</f>
        <v>3E-005</v>
      </c>
    </row>
    <row r="45" customFormat="false" ht="36" hidden="false" customHeight="true" outlineLevel="0" collapsed="false">
      <c r="B45" s="37"/>
      <c r="C45" s="37"/>
      <c r="D45" s="14" t="s">
        <v>52</v>
      </c>
      <c r="E45" s="15" t="n">
        <v>6</v>
      </c>
      <c r="F45" s="16" t="n">
        <v>0.0008</v>
      </c>
      <c r="G45" s="15" t="n">
        <v>2.4E-005</v>
      </c>
      <c r="H45" s="16" t="n">
        <f aca="false">SUM(F45-G45)</f>
        <v>0.000776</v>
      </c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15</v>
      </c>
      <c r="G46" s="15" t="n">
        <v>0.013412</v>
      </c>
      <c r="H46" s="16" t="n">
        <f aca="false">SUM(F46-G46)</f>
        <v>0.001588</v>
      </c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39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19</v>
      </c>
      <c r="G49" s="20" t="n">
        <v>0.000397</v>
      </c>
      <c r="H49" s="20" t="n">
        <f aca="false">SUM(F49-G49)</f>
        <v>0.001503</v>
      </c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</v>
      </c>
      <c r="G51" s="20" t="n">
        <v>0</v>
      </c>
      <c r="H51" s="20" t="n">
        <v>0</v>
      </c>
    </row>
    <row r="52" customFormat="false" ht="21.75" hidden="false" customHeight="true" outlineLevel="0" collapsed="false">
      <c r="B52" s="31"/>
      <c r="C52" s="27"/>
      <c r="D52" s="19" t="s">
        <v>60</v>
      </c>
      <c r="E52" s="20" t="n">
        <v>7</v>
      </c>
      <c r="F52" s="21" t="n">
        <v>0.001</v>
      </c>
      <c r="G52" s="20" t="n">
        <v>0</v>
      </c>
      <c r="H52" s="21" t="n">
        <v>0.001</v>
      </c>
    </row>
    <row r="53" customFormat="false" ht="26.25" hidden="false" customHeight="false" outlineLevel="0" collapsed="false">
      <c r="B53" s="23" t="s">
        <v>13</v>
      </c>
      <c r="C53" s="40" t="s">
        <v>61</v>
      </c>
      <c r="D53" s="23"/>
      <c r="E53" s="39"/>
      <c r="F53" s="30"/>
      <c r="G53" s="39"/>
      <c r="H53" s="39"/>
    </row>
    <row r="54" customFormat="false" ht="15" hidden="false" customHeight="true" outlineLevel="0" collapsed="false">
      <c r="B54" s="17" t="s">
        <v>13</v>
      </c>
      <c r="C54" s="18"/>
      <c r="D54" s="13"/>
      <c r="E54" s="41"/>
      <c r="F54" s="42"/>
      <c r="G54" s="41"/>
      <c r="H54" s="41"/>
    </row>
    <row r="55" customFormat="false" ht="15.75" hidden="false" customHeight="false" outlineLevel="0" collapsed="false">
      <c r="B55" s="17"/>
      <c r="C55" s="18" t="s">
        <v>62</v>
      </c>
      <c r="D55" s="13"/>
      <c r="E55" s="41"/>
      <c r="F55" s="42"/>
      <c r="G55" s="41"/>
      <c r="H55" s="41"/>
    </row>
    <row r="56" customFormat="false" ht="15" hidden="false" customHeight="true" outlineLevel="0" collapsed="false">
      <c r="B56" s="23" t="s">
        <v>13</v>
      </c>
      <c r="C56" s="40" t="s">
        <v>63</v>
      </c>
      <c r="D56" s="43" t="s">
        <v>64</v>
      </c>
      <c r="E56" s="20" t="n">
        <v>4</v>
      </c>
      <c r="F56" s="21" t="n">
        <v>0.16</v>
      </c>
      <c r="G56" s="20" t="n">
        <v>0.083531</v>
      </c>
      <c r="H56" s="20" t="n">
        <f aca="false">SUM(F56-G56)</f>
        <v>0.076469</v>
      </c>
    </row>
    <row r="57" customFormat="false" ht="33" hidden="false" customHeight="true" outlineLevel="0" collapsed="false">
      <c r="B57" s="23"/>
      <c r="C57" s="40"/>
      <c r="D57" s="43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0"/>
      <c r="D58" s="40" t="s">
        <v>65</v>
      </c>
      <c r="E58" s="24" t="n">
        <v>5</v>
      </c>
      <c r="F58" s="25" t="n">
        <v>0.011</v>
      </c>
      <c r="G58" s="24" t="n">
        <v>0</v>
      </c>
      <c r="H58" s="25" t="n">
        <v>0.011</v>
      </c>
    </row>
    <row r="59" customFormat="false" ht="101.25" hidden="false" customHeight="true" outlineLevel="0" collapsed="false">
      <c r="B59" s="23"/>
      <c r="C59" s="40"/>
      <c r="D59" s="14" t="s">
        <v>66</v>
      </c>
      <c r="E59" s="41" t="n">
        <v>6</v>
      </c>
      <c r="F59" s="42" t="n">
        <v>0.0003</v>
      </c>
      <c r="G59" s="41" t="n">
        <v>0</v>
      </c>
      <c r="H59" s="42" t="n">
        <v>0.0003</v>
      </c>
    </row>
    <row r="60" customFormat="false" ht="15.75" hidden="true" customHeight="true" outlineLevel="0" collapsed="false">
      <c r="B60" s="44"/>
      <c r="C60" s="45"/>
      <c r="D60" s="14"/>
      <c r="E60" s="41"/>
      <c r="F60" s="42"/>
      <c r="G60" s="41"/>
      <c r="H60" s="42"/>
    </row>
    <row r="61" customFormat="false" ht="29.25" hidden="false" customHeight="true" outlineLevel="0" collapsed="false">
      <c r="B61" s="13" t="s">
        <v>13</v>
      </c>
      <c r="C61" s="14" t="s">
        <v>67</v>
      </c>
      <c r="D61" s="40" t="s">
        <v>68</v>
      </c>
      <c r="E61" s="24"/>
      <c r="F61" s="25" t="n">
        <v>0.01</v>
      </c>
      <c r="G61" s="24" t="n">
        <v>0.004679</v>
      </c>
      <c r="H61" s="24" t="n">
        <f aca="false">SUM(F61-G61)</f>
        <v>0.005321</v>
      </c>
    </row>
    <row r="62" customFormat="false" ht="25.5" hidden="false" customHeight="true" outlineLevel="0" collapsed="false">
      <c r="B62" s="46" t="s">
        <v>69</v>
      </c>
      <c r="C62" s="14"/>
      <c r="D62" s="14"/>
      <c r="E62" s="15"/>
      <c r="F62" s="16" t="n">
        <f aca="false">SUM(F10:F61)</f>
        <v>0.321585</v>
      </c>
      <c r="G62" s="15" t="n">
        <f aca="false">SUM(G10:G61)</f>
        <v>0.110649</v>
      </c>
      <c r="H62" s="15" t="n">
        <f aca="false">SUM(H10:H61)</f>
        <v>0.210936</v>
      </c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3T13:27:03Z</dcterms:modified>
  <cp:revision>0</cp:revision>
  <dc:subject/>
  <dc:title/>
</cp:coreProperties>
</file>