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Приложение 4 форма 6 с разбивкой по месяцам    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2025 года по месяцам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ООО «ВиС» (ул. Октябрьская) </t>
  </si>
  <si>
    <t xml:space="preserve">ИП Герасимова Н.Н. (б-ка, адм.), Советская, д. 2</t>
  </si>
  <si>
    <t xml:space="preserve"> Глебова  Т.Н</t>
  </si>
  <si>
    <t xml:space="preserve">  Гуреев А.Н  </t>
  </si>
  <si>
    <t xml:space="preserve">ИП Живов А.В</t>
  </si>
  <si>
    <t xml:space="preserve">ООО «МЕГА»</t>
  </si>
  <si>
    <t xml:space="preserve"> ООО «НИКОЛЬ» </t>
  </si>
  <si>
    <t xml:space="preserve">ФГКУ «13 отряд федеральной противопожарной службы по Тверской обл.» (МЧС)</t>
  </si>
  <si>
    <t xml:space="preserve"> АО «МОСТОТРЕСТ- СЕРВИС»</t>
  </si>
  <si>
    <t xml:space="preserve">ООО БЦ «Завидовъ»</t>
  </si>
  <si>
    <t xml:space="preserve">ООО «Связьсервис»</t>
  </si>
  <si>
    <t xml:space="preserve"> ООО «Торговый дом строительных материалов «Завидово»   </t>
  </si>
  <si>
    <t xml:space="preserve">Вилков (пос. Мирный)</t>
  </si>
  <si>
    <t xml:space="preserve">ОАО фирма оптово-розничной торговли «Универсал»</t>
  </si>
  <si>
    <t xml:space="preserve">ООО «Надежда-2»</t>
  </si>
  <si>
    <t xml:space="preserve">Центр по благоустройству адм. пгт Новозавидовский</t>
  </si>
  <si>
    <t xml:space="preserve">МБУ «Новозавидовская централизованная  библиотечная система», Советская ул., д. 7</t>
  </si>
  <si>
    <t xml:space="preserve"> 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ООО Верас (Филиал Публичного акционерного общества  «Росгосстрах» по Тверской области)</t>
  </si>
  <si>
    <t xml:space="preserve">ИП Антонов А.П</t>
  </si>
  <si>
    <t xml:space="preserve">ООО "ЗАРЯ" Озерова К.О. </t>
  </si>
  <si>
    <t xml:space="preserve"> ПО «Универсальная база»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«Глобус» (кают компании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РПШ д. Гаврилково</t>
  </si>
  <si>
    <t xml:space="preserve">ГК «Завидово» Федеральной службы охраны РФ (база «Леоново») </t>
  </si>
  <si>
    <t xml:space="preserve">Гаврилковская библиотека</t>
  </si>
  <si>
    <t xml:space="preserve"> Виноградов 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true" showOutlineSymbols="true" defaultGridColor="true" view="normal" topLeftCell="D25" colorId="64" zoomScale="150" zoomScaleNormal="15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1.99"/>
    <col collapsed="false" customWidth="true" hidden="false" outlineLevel="0" max="4" min="4" style="1" width="29.71"/>
    <col collapsed="false" customWidth="true" hidden="false" outlineLevel="0" max="5" min="5" style="1" width="14.7"/>
    <col collapsed="false" customWidth="true" hidden="false" outlineLevel="0" max="10" min="6" style="2" width="9.14"/>
    <col collapsed="false" customWidth="true" hidden="false" outlineLevel="0" max="13" min="11" style="2" width="9.28"/>
    <col collapsed="false" customWidth="true" hidden="false" outlineLevel="0" max="17" min="14" style="2" width="9.14"/>
    <col collapsed="false" customWidth="true" hidden="false" outlineLevel="0" max="18" min="18" style="0" width="10.71"/>
    <col collapsed="false" customWidth="true" hidden="false" outlineLevel="0" max="19" min="19" style="0" width="39.56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/>
    <row r="9" s="1" customFormat="true" ht="41.25" hidden="false" customHeight="true" outlineLevel="0" collapsed="false">
      <c r="B9" s="5" t="s">
        <v>7</v>
      </c>
      <c r="C9" s="5" t="s">
        <v>8</v>
      </c>
      <c r="D9" s="6" t="s">
        <v>9</v>
      </c>
      <c r="E9" s="7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s="10" customFormat="true" ht="19.5" hidden="false" customHeight="true" outlineLevel="0" collapsed="false">
      <c r="B10" s="11" t="n">
        <v>1</v>
      </c>
      <c r="C10" s="12" t="n">
        <v>2</v>
      </c>
      <c r="D10" s="13" t="n">
        <v>3</v>
      </c>
      <c r="E10" s="14" t="n">
        <v>4</v>
      </c>
      <c r="F10" s="15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6" t="s">
        <v>19</v>
      </c>
      <c r="N10" s="16" t="s">
        <v>20</v>
      </c>
      <c r="O10" s="16" t="s">
        <v>21</v>
      </c>
      <c r="P10" s="16" t="s">
        <v>22</v>
      </c>
      <c r="Q10" s="17" t="s">
        <v>23</v>
      </c>
      <c r="R10" s="18" t="s">
        <v>24</v>
      </c>
    </row>
    <row r="11" customFormat="false" ht="44.25" hidden="false" customHeight="true" outlineLevel="0" collapsed="false">
      <c r="B11" s="19" t="s">
        <v>25</v>
      </c>
      <c r="C11" s="20" t="s">
        <v>26</v>
      </c>
      <c r="D11" s="21" t="s">
        <v>27</v>
      </c>
      <c r="E11" s="5" t="n">
        <v>6</v>
      </c>
      <c r="F11" s="22" t="n">
        <v>0.003</v>
      </c>
      <c r="G11" s="23" t="n">
        <v>0.003</v>
      </c>
      <c r="H11" s="23" t="n">
        <v>0.002</v>
      </c>
      <c r="I11" s="23" t="n">
        <v>0.001</v>
      </c>
      <c r="J11" s="23" t="n">
        <v>0.001</v>
      </c>
      <c r="K11" s="23" t="n">
        <v>0</v>
      </c>
      <c r="L11" s="23" t="n">
        <v>0</v>
      </c>
      <c r="M11" s="23" t="n">
        <v>0</v>
      </c>
      <c r="N11" s="23" t="n">
        <v>0.001</v>
      </c>
      <c r="O11" s="23" t="n">
        <v>0.002</v>
      </c>
      <c r="P11" s="23" t="n">
        <v>0.002</v>
      </c>
      <c r="Q11" s="24" t="n">
        <v>0.0029</v>
      </c>
      <c r="R11" s="25" t="n">
        <f aca="false">SUM(F11:Q11)</f>
        <v>0.0179</v>
      </c>
      <c r="S11" s="26"/>
    </row>
    <row r="12" customFormat="false" ht="44.25" hidden="false" customHeight="true" outlineLevel="0" collapsed="false">
      <c r="B12" s="27" t="s">
        <v>25</v>
      </c>
      <c r="C12" s="28" t="s">
        <v>28</v>
      </c>
      <c r="D12" s="29" t="s">
        <v>29</v>
      </c>
      <c r="E12" s="30" t="n">
        <v>4</v>
      </c>
      <c r="F12" s="31" t="n">
        <v>0.36</v>
      </c>
      <c r="G12" s="32" t="n">
        <v>0.34</v>
      </c>
      <c r="H12" s="32" t="n">
        <v>0.3</v>
      </c>
      <c r="I12" s="32" t="n">
        <v>0.24</v>
      </c>
      <c r="J12" s="32" t="n">
        <v>0.073</v>
      </c>
      <c r="K12" s="32" t="n">
        <v>0.04</v>
      </c>
      <c r="L12" s="32" t="n">
        <v>0.04</v>
      </c>
      <c r="M12" s="32" t="n">
        <v>0.04</v>
      </c>
      <c r="N12" s="32" t="n">
        <v>0.1</v>
      </c>
      <c r="O12" s="32" t="n">
        <v>0.24</v>
      </c>
      <c r="P12" s="32" t="n">
        <v>0.29</v>
      </c>
      <c r="Q12" s="33" t="n">
        <v>0.32</v>
      </c>
      <c r="R12" s="25" t="n">
        <f aca="false">SUM(F12:Q12)</f>
        <v>2.383</v>
      </c>
      <c r="S12" s="26"/>
    </row>
    <row r="13" customFormat="false" ht="44.25" hidden="false" customHeight="true" outlineLevel="0" collapsed="false">
      <c r="B13" s="34"/>
      <c r="C13" s="35"/>
      <c r="D13" s="36" t="s">
        <v>30</v>
      </c>
      <c r="E13" s="6" t="n">
        <v>4</v>
      </c>
      <c r="F13" s="31" t="n">
        <v>0.2</v>
      </c>
      <c r="G13" s="32" t="n">
        <v>0.2</v>
      </c>
      <c r="H13" s="32" t="n">
        <v>0.16</v>
      </c>
      <c r="I13" s="32" t="n">
        <v>0.1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.17</v>
      </c>
      <c r="P13" s="32" t="n">
        <v>0.2</v>
      </c>
      <c r="Q13" s="33" t="n">
        <v>0.2</v>
      </c>
      <c r="R13" s="25" t="n">
        <f aca="false">SUM(F13:Q13)</f>
        <v>1.23</v>
      </c>
      <c r="S13" s="37"/>
    </row>
    <row r="14" customFormat="false" ht="44.25" hidden="false" customHeight="true" outlineLevel="0" collapsed="false">
      <c r="B14" s="34" t="s">
        <v>25</v>
      </c>
      <c r="C14" s="35" t="s">
        <v>31</v>
      </c>
      <c r="D14" s="38" t="s">
        <v>32</v>
      </c>
      <c r="E14" s="5" t="n">
        <v>7</v>
      </c>
      <c r="F14" s="31" t="n">
        <v>0.0009</v>
      </c>
      <c r="G14" s="31" t="n">
        <v>0.0009</v>
      </c>
      <c r="H14" s="31" t="n">
        <v>0.0008</v>
      </c>
      <c r="I14" s="31" t="n">
        <v>0.0003</v>
      </c>
      <c r="J14" s="32" t="n">
        <v>9E-005</v>
      </c>
      <c r="K14" s="32" t="n">
        <v>4E-005</v>
      </c>
      <c r="L14" s="32" t="n">
        <v>4E-005</v>
      </c>
      <c r="M14" s="32" t="n">
        <v>4E-005</v>
      </c>
      <c r="N14" s="32" t="n">
        <v>6E-005</v>
      </c>
      <c r="O14" s="31" t="n">
        <v>0.0003</v>
      </c>
      <c r="P14" s="31" t="n">
        <v>0.00071</v>
      </c>
      <c r="Q14" s="39" t="n">
        <v>0.0009</v>
      </c>
      <c r="R14" s="25" t="n">
        <f aca="false">SUM(F14:Q14)</f>
        <v>0.00508</v>
      </c>
      <c r="S14" s="26"/>
    </row>
    <row r="15" customFormat="false" ht="44.25" hidden="false" customHeight="true" outlineLevel="0" collapsed="false">
      <c r="B15" s="34"/>
      <c r="C15" s="40"/>
      <c r="D15" s="38" t="s">
        <v>33</v>
      </c>
      <c r="E15" s="41" t="n">
        <v>6</v>
      </c>
      <c r="F15" s="31" t="n">
        <v>0.008068</v>
      </c>
      <c r="G15" s="32" t="n">
        <v>0.007288</v>
      </c>
      <c r="H15" s="32" t="n">
        <v>0.008068</v>
      </c>
      <c r="I15" s="32" t="n">
        <v>0.007808</v>
      </c>
      <c r="J15" s="32" t="n">
        <v>0.008068</v>
      </c>
      <c r="K15" s="32" t="n">
        <v>0.007808</v>
      </c>
      <c r="L15" s="32" t="n">
        <v>0.008068</v>
      </c>
      <c r="M15" s="32" t="n">
        <v>0.008068</v>
      </c>
      <c r="N15" s="32" t="n">
        <v>0.007808</v>
      </c>
      <c r="O15" s="32" t="n">
        <v>0.008068</v>
      </c>
      <c r="P15" s="32" t="n">
        <v>0.007808</v>
      </c>
      <c r="Q15" s="33" t="n">
        <v>0.008068</v>
      </c>
      <c r="R15" s="25" t="n">
        <f aca="false">SUM(F15:Q15)</f>
        <v>0.094996</v>
      </c>
      <c r="S15" s="26"/>
    </row>
    <row r="16" customFormat="false" ht="44.25" hidden="false" customHeight="true" outlineLevel="0" collapsed="false">
      <c r="B16" s="34"/>
      <c r="C16" s="40"/>
      <c r="D16" s="29" t="s">
        <v>34</v>
      </c>
      <c r="E16" s="41" t="n">
        <v>6</v>
      </c>
      <c r="F16" s="31" t="n">
        <v>0.005</v>
      </c>
      <c r="G16" s="32" t="n">
        <v>0.004</v>
      </c>
      <c r="H16" s="32" t="n">
        <v>0.003</v>
      </c>
      <c r="I16" s="32" t="n">
        <v>0.003</v>
      </c>
      <c r="J16" s="32" t="n">
        <v>0.001</v>
      </c>
      <c r="K16" s="32" t="n">
        <v>0</v>
      </c>
      <c r="L16" s="32" t="n">
        <v>0</v>
      </c>
      <c r="M16" s="32" t="n">
        <v>0</v>
      </c>
      <c r="N16" s="32" t="n">
        <v>0.001</v>
      </c>
      <c r="O16" s="32" t="n">
        <v>0.004</v>
      </c>
      <c r="P16" s="32" t="n">
        <v>0.004</v>
      </c>
      <c r="Q16" s="33" t="n">
        <v>0.005</v>
      </c>
      <c r="R16" s="25" t="n">
        <f aca="false">SUM(F16:Q16)</f>
        <v>0.03</v>
      </c>
      <c r="S16" s="26"/>
    </row>
    <row r="17" customFormat="false" ht="44.25" hidden="false" customHeight="true" outlineLevel="0" collapsed="false">
      <c r="B17" s="34"/>
      <c r="C17" s="42"/>
      <c r="D17" s="29" t="s">
        <v>35</v>
      </c>
      <c r="E17" s="41" t="n">
        <v>6</v>
      </c>
      <c r="F17" s="31" t="n">
        <v>0.003</v>
      </c>
      <c r="G17" s="32" t="n">
        <v>0.0028</v>
      </c>
      <c r="H17" s="32" t="n">
        <v>0.002</v>
      </c>
      <c r="I17" s="32" t="n">
        <v>0.0016</v>
      </c>
      <c r="J17" s="32" t="n">
        <v>0.0006</v>
      </c>
      <c r="K17" s="32" t="n">
        <v>0</v>
      </c>
      <c r="L17" s="32" t="n">
        <v>0</v>
      </c>
      <c r="M17" s="32" t="n">
        <v>0</v>
      </c>
      <c r="N17" s="32" t="n">
        <v>0.0008</v>
      </c>
      <c r="O17" s="32" t="n">
        <v>0.002</v>
      </c>
      <c r="P17" s="32" t="n">
        <v>0.0028</v>
      </c>
      <c r="Q17" s="33" t="n">
        <v>0.003</v>
      </c>
      <c r="R17" s="25" t="n">
        <f aca="false">SUM(F17:Q17)</f>
        <v>0.0186</v>
      </c>
      <c r="S17" s="26"/>
    </row>
    <row r="18" customFormat="false" ht="44.25" hidden="false" customHeight="true" outlineLevel="0" collapsed="false">
      <c r="B18" s="34"/>
      <c r="C18" s="42"/>
      <c r="D18" s="43" t="s">
        <v>36</v>
      </c>
      <c r="E18" s="6" t="n">
        <v>6</v>
      </c>
      <c r="F18" s="31" t="n">
        <v>0.0025</v>
      </c>
      <c r="G18" s="32" t="n">
        <v>0.0025</v>
      </c>
      <c r="H18" s="32" t="n">
        <v>0.002</v>
      </c>
      <c r="I18" s="32" t="n">
        <v>0.0015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.0015</v>
      </c>
      <c r="P18" s="32" t="n">
        <v>0.002</v>
      </c>
      <c r="Q18" s="33" t="n">
        <v>0.0025</v>
      </c>
      <c r="R18" s="25" t="n">
        <f aca="false">SUM(F18:Q18)</f>
        <v>0.0145</v>
      </c>
      <c r="S18" s="26"/>
    </row>
    <row r="19" customFormat="false" ht="44.25" hidden="false" customHeight="true" outlineLevel="0" collapsed="false">
      <c r="B19" s="34"/>
      <c r="C19" s="44"/>
      <c r="D19" s="5" t="s">
        <v>37</v>
      </c>
      <c r="E19" s="7" t="n">
        <v>6</v>
      </c>
      <c r="F19" s="31" t="n">
        <v>0.00217</v>
      </c>
      <c r="G19" s="32" t="n">
        <v>0.001871</v>
      </c>
      <c r="H19" s="32" t="n">
        <v>0.0017</v>
      </c>
      <c r="I19" s="32" t="n">
        <v>0.0014</v>
      </c>
      <c r="J19" s="32" t="n">
        <v>0.0003</v>
      </c>
      <c r="K19" s="32" t="n">
        <v>0</v>
      </c>
      <c r="L19" s="32" t="n">
        <v>0</v>
      </c>
      <c r="M19" s="32" t="n">
        <v>0</v>
      </c>
      <c r="N19" s="32" t="n">
        <v>0.00033</v>
      </c>
      <c r="O19" s="32" t="n">
        <v>0.00093</v>
      </c>
      <c r="P19" s="32" t="n">
        <v>0.0014</v>
      </c>
      <c r="Q19" s="33" t="n">
        <v>0.001953</v>
      </c>
      <c r="R19" s="25" t="n">
        <f aca="false">SUM(F19:Q19)</f>
        <v>0.012054</v>
      </c>
      <c r="S19" s="45"/>
    </row>
    <row r="20" customFormat="false" ht="44.25" hidden="false" customHeight="true" outlineLevel="0" collapsed="false">
      <c r="B20" s="34"/>
      <c r="C20" s="42"/>
      <c r="D20" s="41" t="s">
        <v>38</v>
      </c>
      <c r="E20" s="41" t="n">
        <v>6</v>
      </c>
      <c r="F20" s="31" t="n">
        <v>0.005</v>
      </c>
      <c r="G20" s="32" t="n">
        <v>0.0043</v>
      </c>
      <c r="H20" s="32" t="n">
        <v>0.0035</v>
      </c>
      <c r="I20" s="32" t="n">
        <v>0.002</v>
      </c>
      <c r="J20" s="32" t="n">
        <v>0.001</v>
      </c>
      <c r="K20" s="32" t="n">
        <v>0.0005</v>
      </c>
      <c r="L20" s="32" t="n">
        <v>0.0005</v>
      </c>
      <c r="M20" s="32" t="n">
        <v>0.0005</v>
      </c>
      <c r="N20" s="32" t="n">
        <v>0.0015</v>
      </c>
      <c r="O20" s="32" t="n">
        <v>0.003</v>
      </c>
      <c r="P20" s="32" t="n">
        <v>0.004</v>
      </c>
      <c r="Q20" s="33" t="n">
        <v>0.005</v>
      </c>
      <c r="R20" s="25" t="n">
        <f aca="false">SUM(F20:Q20)</f>
        <v>0.0308</v>
      </c>
      <c r="S20" s="26"/>
    </row>
    <row r="21" customFormat="false" ht="44.25" hidden="false" customHeight="true" outlineLevel="0" collapsed="false">
      <c r="B21" s="34"/>
      <c r="C21" s="42"/>
      <c r="D21" s="41" t="s">
        <v>39</v>
      </c>
      <c r="E21" s="41" t="n">
        <v>6</v>
      </c>
      <c r="F21" s="31" t="n">
        <v>0.002</v>
      </c>
      <c r="G21" s="32" t="n">
        <v>0.002</v>
      </c>
      <c r="H21" s="32" t="n">
        <v>0.002</v>
      </c>
      <c r="I21" s="32" t="n">
        <v>0.001</v>
      </c>
      <c r="J21" s="32" t="n">
        <v>0.0002</v>
      </c>
      <c r="K21" s="32" t="n">
        <v>0.0002</v>
      </c>
      <c r="L21" s="32" t="n">
        <v>0.0002</v>
      </c>
      <c r="M21" s="32" t="n">
        <v>0.0002</v>
      </c>
      <c r="N21" s="32" t="n">
        <v>0.001</v>
      </c>
      <c r="O21" s="32" t="n">
        <v>0.00198</v>
      </c>
      <c r="P21" s="32" t="n">
        <v>0.002</v>
      </c>
      <c r="Q21" s="33" t="n">
        <v>0.002</v>
      </c>
      <c r="R21" s="25" t="n">
        <f aca="false">SUM(F21:Q21)</f>
        <v>0.01478</v>
      </c>
      <c r="S21" s="26"/>
    </row>
    <row r="22" customFormat="false" ht="44.25" hidden="false" customHeight="true" outlineLevel="0" collapsed="false">
      <c r="B22" s="34"/>
      <c r="C22" s="42"/>
      <c r="D22" s="41" t="s">
        <v>40</v>
      </c>
      <c r="E22" s="41" t="n">
        <v>6</v>
      </c>
      <c r="F22" s="31" t="n">
        <v>0.003</v>
      </c>
      <c r="G22" s="32" t="n">
        <v>0.0025</v>
      </c>
      <c r="H22" s="32" t="n">
        <v>0.0025</v>
      </c>
      <c r="I22" s="32" t="n">
        <v>0.002</v>
      </c>
      <c r="J22" s="32" t="n">
        <v>0.001</v>
      </c>
      <c r="K22" s="32" t="n">
        <v>0</v>
      </c>
      <c r="L22" s="32" t="n">
        <v>0.0005</v>
      </c>
      <c r="M22" s="32" t="n">
        <v>0.0005</v>
      </c>
      <c r="N22" s="32" t="n">
        <v>0.001</v>
      </c>
      <c r="O22" s="32" t="n">
        <v>0.0015</v>
      </c>
      <c r="P22" s="32" t="n">
        <v>0.0025</v>
      </c>
      <c r="Q22" s="33" t="n">
        <v>0.003</v>
      </c>
      <c r="R22" s="25" t="n">
        <f aca="false">SUM(F22:Q22)</f>
        <v>0.02</v>
      </c>
      <c r="S22" s="26"/>
    </row>
    <row r="23" customFormat="false" ht="44.25" hidden="false" customHeight="true" outlineLevel="0" collapsed="false">
      <c r="B23" s="34"/>
      <c r="C23" s="42"/>
      <c r="D23" s="41" t="s">
        <v>41</v>
      </c>
      <c r="E23" s="41" t="n">
        <v>6</v>
      </c>
      <c r="F23" s="31" t="n">
        <v>0.002</v>
      </c>
      <c r="G23" s="32" t="n">
        <v>0.002</v>
      </c>
      <c r="H23" s="32" t="n">
        <v>0.0015</v>
      </c>
      <c r="I23" s="32" t="n">
        <v>0.001</v>
      </c>
      <c r="J23" s="32" t="n">
        <v>0.0003</v>
      </c>
      <c r="K23" s="32" t="n">
        <v>0</v>
      </c>
      <c r="L23" s="32" t="n">
        <v>0</v>
      </c>
      <c r="M23" s="32" t="n">
        <v>0</v>
      </c>
      <c r="N23" s="32" t="n">
        <v>0.0003</v>
      </c>
      <c r="O23" s="32" t="n">
        <v>0.0004</v>
      </c>
      <c r="P23" s="32" t="n">
        <v>0.001</v>
      </c>
      <c r="Q23" s="33" t="n">
        <v>0.002</v>
      </c>
      <c r="R23" s="25" t="n">
        <f aca="false">SUM(F23:Q23)</f>
        <v>0.0105</v>
      </c>
      <c r="S23" s="26"/>
    </row>
    <row r="24" s="46" customFormat="true" ht="63" hidden="false" customHeight="true" outlineLevel="0" collapsed="false">
      <c r="B24" s="47"/>
      <c r="C24" s="48"/>
      <c r="D24" s="49" t="s">
        <v>42</v>
      </c>
      <c r="E24" s="50" t="n">
        <v>6</v>
      </c>
      <c r="F24" s="51" t="n">
        <v>0.002213</v>
      </c>
      <c r="G24" s="52" t="n">
        <v>0.00234</v>
      </c>
      <c r="H24" s="52" t="n">
        <v>0.001692</v>
      </c>
      <c r="I24" s="52" t="n">
        <v>0.001206</v>
      </c>
      <c r="J24" s="52" t="n">
        <v>0.000869</v>
      </c>
      <c r="K24" s="52" t="n">
        <v>7.9E-005</v>
      </c>
      <c r="L24" s="52" t="n">
        <v>2.6E-005</v>
      </c>
      <c r="M24" s="52" t="n">
        <v>3.6E-005</v>
      </c>
      <c r="N24" s="52" t="n">
        <v>0.000517</v>
      </c>
      <c r="O24" s="52" t="n">
        <v>0.00104</v>
      </c>
      <c r="P24" s="52" t="n">
        <v>0.001467</v>
      </c>
      <c r="Q24" s="53" t="n">
        <v>0.002232</v>
      </c>
      <c r="R24" s="54" t="n">
        <f aca="false">SUM(F24:Q24)</f>
        <v>0.013717</v>
      </c>
      <c r="S24" s="26"/>
    </row>
    <row r="25" customFormat="false" ht="44.25" hidden="false" customHeight="true" outlineLevel="0" collapsed="false">
      <c r="B25" s="34"/>
      <c r="C25" s="42"/>
      <c r="D25" s="55" t="s">
        <v>43</v>
      </c>
      <c r="E25" s="50" t="n">
        <v>6</v>
      </c>
      <c r="F25" s="51" t="n">
        <v>0.01134</v>
      </c>
      <c r="G25" s="52" t="n">
        <v>0.01034</v>
      </c>
      <c r="H25" s="52" t="n">
        <v>0.00732</v>
      </c>
      <c r="I25" s="52" t="n">
        <v>0.0061</v>
      </c>
      <c r="J25" s="52" t="n">
        <v>0.0017</v>
      </c>
      <c r="K25" s="52" t="n">
        <v>0</v>
      </c>
      <c r="L25" s="52" t="n">
        <v>0</v>
      </c>
      <c r="M25" s="52" t="n">
        <v>0</v>
      </c>
      <c r="N25" s="52" t="n">
        <v>0.0004</v>
      </c>
      <c r="O25" s="52" t="n">
        <v>0.006</v>
      </c>
      <c r="P25" s="52" t="n">
        <v>0.0085</v>
      </c>
      <c r="Q25" s="53" t="n">
        <v>0.01</v>
      </c>
      <c r="R25" s="54" t="n">
        <f aca="false">SUM(F25:Q25)</f>
        <v>0.0617</v>
      </c>
      <c r="S25" s="26"/>
    </row>
    <row r="26" customFormat="false" ht="44.25" hidden="false" customHeight="true" outlineLevel="0" collapsed="false">
      <c r="B26" s="34"/>
      <c r="C26" s="44"/>
      <c r="D26" s="38" t="s">
        <v>44</v>
      </c>
      <c r="E26" s="5" t="n">
        <v>6</v>
      </c>
      <c r="F26" s="31" t="n">
        <v>0.006</v>
      </c>
      <c r="G26" s="32" t="n">
        <v>0.005</v>
      </c>
      <c r="H26" s="32" t="n">
        <v>0.004</v>
      </c>
      <c r="I26" s="32" t="n">
        <v>0.0025</v>
      </c>
      <c r="J26" s="32" t="n">
        <v>0.001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.003</v>
      </c>
      <c r="P26" s="32" t="n">
        <v>0.004</v>
      </c>
      <c r="Q26" s="33" t="n">
        <v>0.006</v>
      </c>
      <c r="R26" s="25" t="n">
        <f aca="false">SUM(F26:Q26)</f>
        <v>0.032</v>
      </c>
      <c r="S26" s="26"/>
    </row>
    <row r="27" customFormat="false" ht="44.25" hidden="false" customHeight="true" outlineLevel="0" collapsed="false">
      <c r="B27" s="34"/>
      <c r="C27" s="42"/>
      <c r="D27" s="41" t="s">
        <v>45</v>
      </c>
      <c r="E27" s="41" t="n">
        <v>6</v>
      </c>
      <c r="F27" s="31" t="n">
        <v>0.005</v>
      </c>
      <c r="G27" s="32" t="n">
        <v>0.005</v>
      </c>
      <c r="H27" s="32" t="n">
        <v>0.0045</v>
      </c>
      <c r="I27" s="32" t="n">
        <v>0.0025</v>
      </c>
      <c r="J27" s="32" t="n">
        <v>0.001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.0015</v>
      </c>
      <c r="P27" s="32" t="n">
        <v>0.0035</v>
      </c>
      <c r="Q27" s="33" t="n">
        <v>0.005</v>
      </c>
      <c r="R27" s="25" t="n">
        <f aca="false">SUM(F27:Q27)</f>
        <v>0.028</v>
      </c>
      <c r="S27" s="26"/>
    </row>
    <row r="28" customFormat="false" ht="44.25" hidden="false" customHeight="true" outlineLevel="0" collapsed="false">
      <c r="B28" s="34"/>
      <c r="C28" s="42"/>
      <c r="D28" s="56" t="s">
        <v>46</v>
      </c>
      <c r="E28" s="41" t="n">
        <v>6</v>
      </c>
      <c r="F28" s="31" t="n">
        <v>0.0022</v>
      </c>
      <c r="G28" s="32" t="n">
        <v>0.0022</v>
      </c>
      <c r="H28" s="32" t="n">
        <v>0.00175</v>
      </c>
      <c r="I28" s="32" t="n">
        <v>0.00175</v>
      </c>
      <c r="J28" s="32" t="n">
        <v>0.00175</v>
      </c>
      <c r="K28" s="32" t="n">
        <v>0.001</v>
      </c>
      <c r="L28" s="32" t="n">
        <v>0.001</v>
      </c>
      <c r="M28" s="32" t="n">
        <v>0.001</v>
      </c>
      <c r="N28" s="32" t="n">
        <v>0.00175</v>
      </c>
      <c r="O28" s="32" t="n">
        <v>0.0022</v>
      </c>
      <c r="P28" s="32" t="n">
        <v>0.0022</v>
      </c>
      <c r="Q28" s="33" t="n">
        <v>0.0022</v>
      </c>
      <c r="R28" s="25" t="n">
        <f aca="false">SUM(F28:Q28)</f>
        <v>0.021</v>
      </c>
      <c r="S28" s="26"/>
    </row>
    <row r="29" customFormat="false" ht="44.25" hidden="false" customHeight="true" outlineLevel="0" collapsed="false">
      <c r="B29" s="34"/>
      <c r="C29" s="44"/>
      <c r="D29" s="57" t="s">
        <v>47</v>
      </c>
      <c r="E29" s="41" t="n">
        <v>6</v>
      </c>
      <c r="F29" s="31" t="n">
        <v>0.006</v>
      </c>
      <c r="G29" s="32" t="n">
        <v>0.0041</v>
      </c>
      <c r="H29" s="32" t="n">
        <v>0.003</v>
      </c>
      <c r="I29" s="32" t="n">
        <v>0.003</v>
      </c>
      <c r="J29" s="32" t="n">
        <v>0.0005</v>
      </c>
      <c r="K29" s="32" t="n">
        <v>0</v>
      </c>
      <c r="L29" s="32" t="n">
        <v>0</v>
      </c>
      <c r="M29" s="32" t="n">
        <v>0</v>
      </c>
      <c r="N29" s="32" t="n">
        <v>0.0005</v>
      </c>
      <c r="O29" s="32" t="n">
        <v>0.004</v>
      </c>
      <c r="P29" s="32" t="n">
        <v>0.004</v>
      </c>
      <c r="Q29" s="33" t="n">
        <v>0.006</v>
      </c>
      <c r="R29" s="25" t="n">
        <f aca="false">SUM(F29:Q29)</f>
        <v>0.0311</v>
      </c>
      <c r="S29" s="26"/>
    </row>
    <row r="30" customFormat="false" ht="44.25" hidden="false" customHeight="true" outlineLevel="0" collapsed="false">
      <c r="B30" s="34"/>
      <c r="C30" s="42"/>
      <c r="D30" s="56" t="s">
        <v>48</v>
      </c>
      <c r="E30" s="6" t="n">
        <v>6</v>
      </c>
      <c r="F30" s="31" t="n">
        <v>0.002852</v>
      </c>
      <c r="G30" s="32" t="n">
        <v>0.002494</v>
      </c>
      <c r="H30" s="32" t="n">
        <v>0.00186</v>
      </c>
      <c r="I30" s="32" t="n">
        <v>0.00144</v>
      </c>
      <c r="J30" s="32" t="n">
        <v>0.001085</v>
      </c>
      <c r="K30" s="32" t="n">
        <v>0.00042</v>
      </c>
      <c r="L30" s="32" t="n">
        <v>0.000434</v>
      </c>
      <c r="M30" s="32" t="n">
        <v>0.000434</v>
      </c>
      <c r="N30" s="32" t="n">
        <v>0.00051</v>
      </c>
      <c r="O30" s="32" t="n">
        <v>0.000806</v>
      </c>
      <c r="P30" s="32" t="n">
        <v>0.00117</v>
      </c>
      <c r="Q30" s="33" t="n">
        <v>0.002485</v>
      </c>
      <c r="R30" s="25" t="n">
        <f aca="false">SUM(F30:Q30)</f>
        <v>0.01599</v>
      </c>
      <c r="S30" s="26"/>
    </row>
    <row r="31" customFormat="false" ht="44.25" hidden="false" customHeight="true" outlineLevel="0" collapsed="false">
      <c r="B31" s="34"/>
      <c r="C31" s="44"/>
      <c r="D31" s="5" t="s">
        <v>49</v>
      </c>
      <c r="E31" s="7" t="n">
        <v>6</v>
      </c>
      <c r="F31" s="31" t="n">
        <v>0.0027</v>
      </c>
      <c r="G31" s="32" t="n">
        <v>0.0023</v>
      </c>
      <c r="H31" s="32" t="n">
        <v>0.002</v>
      </c>
      <c r="I31" s="32" t="n">
        <v>0.0013</v>
      </c>
      <c r="J31" s="32" t="n">
        <v>0.0006</v>
      </c>
      <c r="K31" s="32" t="n">
        <v>0.0002</v>
      </c>
      <c r="L31" s="32" t="n">
        <v>0</v>
      </c>
      <c r="M31" s="32" t="n">
        <v>0</v>
      </c>
      <c r="N31" s="32" t="n">
        <v>0.0004</v>
      </c>
      <c r="O31" s="32" t="n">
        <v>0.0007</v>
      </c>
      <c r="P31" s="32" t="n">
        <v>0.0021</v>
      </c>
      <c r="Q31" s="33" t="n">
        <v>0.0027</v>
      </c>
      <c r="R31" s="25" t="n">
        <f aca="false">SUM(F31:Q31)</f>
        <v>0.015</v>
      </c>
      <c r="S31" s="26"/>
    </row>
    <row r="32" customFormat="false" ht="44.25" hidden="false" customHeight="true" outlineLevel="0" collapsed="false">
      <c r="B32" s="34"/>
      <c r="C32" s="42"/>
      <c r="D32" s="21" t="s">
        <v>50</v>
      </c>
      <c r="E32" s="41" t="n">
        <v>7</v>
      </c>
      <c r="F32" s="31" t="n">
        <v>0.0014</v>
      </c>
      <c r="G32" s="32" t="n">
        <v>0.0012</v>
      </c>
      <c r="H32" s="32" t="n">
        <v>0.0012</v>
      </c>
      <c r="I32" s="32" t="n">
        <v>0.001</v>
      </c>
      <c r="J32" s="32" t="n">
        <v>0.0002</v>
      </c>
      <c r="K32" s="32" t="n">
        <v>0</v>
      </c>
      <c r="L32" s="32" t="n">
        <v>0</v>
      </c>
      <c r="M32" s="32" t="n">
        <v>0</v>
      </c>
      <c r="N32" s="32" t="n">
        <v>0.0003</v>
      </c>
      <c r="O32" s="32" t="n">
        <v>0.0011</v>
      </c>
      <c r="P32" s="32" t="n">
        <v>0.0012</v>
      </c>
      <c r="Q32" s="33" t="n">
        <v>0.0014</v>
      </c>
      <c r="R32" s="25" t="n">
        <f aca="false">SUM(F32:Q32)</f>
        <v>0.009</v>
      </c>
      <c r="S32" s="26"/>
    </row>
    <row r="33" customFormat="false" ht="44.25" hidden="false" customHeight="true" outlineLevel="0" collapsed="false">
      <c r="B33" s="34"/>
      <c r="C33" s="42"/>
      <c r="D33" s="29" t="s">
        <v>51</v>
      </c>
      <c r="E33" s="41" t="n">
        <v>7</v>
      </c>
      <c r="F33" s="31" t="n">
        <v>0.0009</v>
      </c>
      <c r="G33" s="32" t="n">
        <v>0.001</v>
      </c>
      <c r="H33" s="32" t="n">
        <v>0.0009</v>
      </c>
      <c r="I33" s="32" t="n">
        <v>0.000744</v>
      </c>
      <c r="J33" s="32" t="n">
        <v>0.0002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.00025</v>
      </c>
      <c r="P33" s="32" t="n">
        <v>0.000588</v>
      </c>
      <c r="Q33" s="33" t="n">
        <v>0.00085</v>
      </c>
      <c r="R33" s="25" t="n">
        <f aca="false">SUM(F33:Q33)</f>
        <v>0.005432</v>
      </c>
      <c r="S33" s="26"/>
    </row>
    <row r="34" customFormat="false" ht="44.25" hidden="false" customHeight="true" outlineLevel="0" collapsed="false">
      <c r="B34" s="34"/>
      <c r="C34" s="42"/>
      <c r="D34" s="41" t="s">
        <v>52</v>
      </c>
      <c r="E34" s="41" t="n">
        <v>7</v>
      </c>
      <c r="F34" s="31" t="n">
        <v>0.002</v>
      </c>
      <c r="G34" s="32" t="n">
        <v>0.0017</v>
      </c>
      <c r="H34" s="32" t="n">
        <v>0.001</v>
      </c>
      <c r="I34" s="32" t="n">
        <v>0.0012</v>
      </c>
      <c r="J34" s="32" t="n">
        <v>0.0001</v>
      </c>
      <c r="K34" s="32" t="n">
        <v>0</v>
      </c>
      <c r="L34" s="32" t="n">
        <v>0</v>
      </c>
      <c r="M34" s="32" t="n">
        <v>0</v>
      </c>
      <c r="N34" s="32" t="n">
        <v>0.0001</v>
      </c>
      <c r="O34" s="32" t="n">
        <v>0.0005</v>
      </c>
      <c r="P34" s="32" t="n">
        <v>0.00135</v>
      </c>
      <c r="Q34" s="33" t="n">
        <v>0.0015</v>
      </c>
      <c r="R34" s="25" t="n">
        <f aca="false">SUM(F34:Q34)</f>
        <v>0.00945</v>
      </c>
      <c r="S34" s="26"/>
    </row>
    <row r="35" customFormat="false" ht="44.25" hidden="false" customHeight="true" outlineLevel="0" collapsed="false">
      <c r="B35" s="58"/>
      <c r="C35" s="42"/>
      <c r="D35" s="41" t="s">
        <v>53</v>
      </c>
      <c r="E35" s="41" t="n">
        <v>7</v>
      </c>
      <c r="F35" s="31" t="n">
        <v>0.002103</v>
      </c>
      <c r="G35" s="32" t="n">
        <v>0.002112</v>
      </c>
      <c r="H35" s="32" t="n">
        <v>0.001565</v>
      </c>
      <c r="I35" s="32" t="n">
        <v>0.0011</v>
      </c>
      <c r="J35" s="32" t="n">
        <v>0.000605</v>
      </c>
      <c r="K35" s="32" t="n">
        <v>0.0003</v>
      </c>
      <c r="L35" s="32" t="n">
        <v>5E-005</v>
      </c>
      <c r="M35" s="32" t="n">
        <v>5E-005</v>
      </c>
      <c r="N35" s="32" t="n">
        <v>0.00022</v>
      </c>
      <c r="O35" s="32" t="n">
        <v>0.000717</v>
      </c>
      <c r="P35" s="32" t="n">
        <v>0.00125</v>
      </c>
      <c r="Q35" s="33" t="n">
        <v>0.001758</v>
      </c>
      <c r="R35" s="25" t="n">
        <f aca="false">SUM(F35:Q35)</f>
        <v>0.01183</v>
      </c>
      <c r="S35" s="26"/>
    </row>
    <row r="36" customFormat="false" ht="60.75" hidden="false" customHeight="true" outlineLevel="0" collapsed="false">
      <c r="B36" s="58"/>
      <c r="C36" s="42"/>
      <c r="D36" s="41" t="s">
        <v>54</v>
      </c>
      <c r="E36" s="41" t="n">
        <v>7</v>
      </c>
      <c r="F36" s="31" t="n">
        <v>0.002</v>
      </c>
      <c r="G36" s="32" t="n">
        <v>0.001</v>
      </c>
      <c r="H36" s="32" t="n">
        <v>0.00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.001</v>
      </c>
      <c r="P36" s="32" t="n">
        <v>0.001</v>
      </c>
      <c r="Q36" s="33" t="n">
        <v>0.002</v>
      </c>
      <c r="R36" s="25" t="n">
        <f aca="false">SUM(F36:Q36)</f>
        <v>0.008</v>
      </c>
      <c r="S36" s="26"/>
    </row>
    <row r="37" customFormat="false" ht="44.25" hidden="false" customHeight="true" outlineLevel="0" collapsed="false">
      <c r="B37" s="58"/>
      <c r="C37" s="42"/>
      <c r="D37" s="41" t="s">
        <v>55</v>
      </c>
      <c r="E37" s="41" t="n">
        <v>7</v>
      </c>
      <c r="F37" s="31" t="n">
        <v>0.001</v>
      </c>
      <c r="G37" s="32" t="n">
        <v>0.001</v>
      </c>
      <c r="H37" s="32" t="n">
        <v>0.0008</v>
      </c>
      <c r="I37" s="32" t="n">
        <v>0.0005</v>
      </c>
      <c r="J37" s="32" t="n">
        <v>0.0002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.0005</v>
      </c>
      <c r="P37" s="32" t="n">
        <v>0.0005</v>
      </c>
      <c r="Q37" s="33" t="n">
        <v>0.0005</v>
      </c>
      <c r="R37" s="25" t="n">
        <f aca="false">SUM(F37:Q37)</f>
        <v>0.005</v>
      </c>
      <c r="S37" s="26"/>
    </row>
    <row r="38" customFormat="false" ht="54" hidden="false" customHeight="true" outlineLevel="0" collapsed="false">
      <c r="B38" s="58"/>
      <c r="C38" s="42"/>
      <c r="D38" s="41" t="s">
        <v>56</v>
      </c>
      <c r="E38" s="41" t="n">
        <v>7</v>
      </c>
      <c r="F38" s="31" t="n">
        <v>0.00085</v>
      </c>
      <c r="G38" s="32" t="n">
        <v>0.00085</v>
      </c>
      <c r="H38" s="32" t="n">
        <v>0.0008</v>
      </c>
      <c r="I38" s="32" t="n">
        <v>0.0005</v>
      </c>
      <c r="J38" s="32" t="n">
        <v>0.0002</v>
      </c>
      <c r="K38" s="32" t="n">
        <v>0</v>
      </c>
      <c r="L38" s="32" t="n">
        <v>0</v>
      </c>
      <c r="M38" s="32" t="n">
        <v>0</v>
      </c>
      <c r="N38" s="32" t="n">
        <v>0.0002</v>
      </c>
      <c r="O38" s="32" t="n">
        <v>0.0006</v>
      </c>
      <c r="P38" s="32" t="n">
        <v>0.0007</v>
      </c>
      <c r="Q38" s="33" t="n">
        <v>0.0008</v>
      </c>
      <c r="R38" s="25" t="n">
        <f aca="false">SUM(F38:Q38)</f>
        <v>0.0055</v>
      </c>
      <c r="S38" s="26"/>
    </row>
    <row r="39" customFormat="false" ht="44.25" hidden="false" customHeight="true" outlineLevel="0" collapsed="false">
      <c r="B39" s="58"/>
      <c r="C39" s="42"/>
      <c r="D39" s="41" t="s">
        <v>57</v>
      </c>
      <c r="E39" s="41" t="n">
        <v>6</v>
      </c>
      <c r="F39" s="31" t="n">
        <v>0.003</v>
      </c>
      <c r="G39" s="32" t="n">
        <v>0.003</v>
      </c>
      <c r="H39" s="32" t="n">
        <v>0.0025</v>
      </c>
      <c r="I39" s="32" t="n">
        <v>0.0015</v>
      </c>
      <c r="J39" s="32" t="n">
        <v>0.0005</v>
      </c>
      <c r="K39" s="32" t="n">
        <v>0</v>
      </c>
      <c r="L39" s="32" t="n">
        <v>0</v>
      </c>
      <c r="M39" s="32" t="n">
        <v>0</v>
      </c>
      <c r="N39" s="32" t="n">
        <v>0.0005</v>
      </c>
      <c r="O39" s="32" t="n">
        <v>0.001</v>
      </c>
      <c r="P39" s="32" t="n">
        <v>0.002</v>
      </c>
      <c r="Q39" s="33" t="n">
        <v>0.0027</v>
      </c>
      <c r="R39" s="25" t="n">
        <f aca="false">SUM(F39:Q39)</f>
        <v>0.0167</v>
      </c>
      <c r="S39" s="26"/>
    </row>
    <row r="40" customFormat="false" ht="44.25" hidden="false" customHeight="true" outlineLevel="0" collapsed="false">
      <c r="B40" s="58"/>
      <c r="C40" s="42"/>
      <c r="D40" s="38" t="s">
        <v>58</v>
      </c>
      <c r="E40" s="41" t="n">
        <v>6</v>
      </c>
      <c r="F40" s="31" t="n">
        <v>0.005</v>
      </c>
      <c r="G40" s="32" t="n">
        <v>0.005</v>
      </c>
      <c r="H40" s="32" t="n">
        <v>0.0033</v>
      </c>
      <c r="I40" s="32" t="n">
        <v>0.0018</v>
      </c>
      <c r="J40" s="32" t="n">
        <v>0.0005</v>
      </c>
      <c r="K40" s="32" t="n">
        <v>3E-005</v>
      </c>
      <c r="L40" s="32" t="n">
        <v>3E-005</v>
      </c>
      <c r="M40" s="32" t="n">
        <v>3E-005</v>
      </c>
      <c r="N40" s="32" t="n">
        <v>0.00051</v>
      </c>
      <c r="O40" s="32" t="n">
        <v>0.0016</v>
      </c>
      <c r="P40" s="32" t="n">
        <v>0.0032</v>
      </c>
      <c r="Q40" s="33" t="n">
        <v>0.005</v>
      </c>
      <c r="R40" s="25" t="n">
        <f aca="false">SUM(F40:Q40)</f>
        <v>0.026</v>
      </c>
      <c r="S40" s="26"/>
    </row>
    <row r="41" customFormat="false" ht="44.25" hidden="false" customHeight="true" outlineLevel="0" collapsed="false">
      <c r="B41" s="59"/>
      <c r="C41" s="60"/>
      <c r="D41" s="41" t="s">
        <v>59</v>
      </c>
      <c r="E41" s="41" t="n">
        <v>7</v>
      </c>
      <c r="F41" s="31" t="n">
        <v>0.0015</v>
      </c>
      <c r="G41" s="32" t="n">
        <v>0.00148</v>
      </c>
      <c r="H41" s="32" t="n">
        <v>0.001</v>
      </c>
      <c r="I41" s="32" t="n">
        <v>0.0007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.0007</v>
      </c>
      <c r="P41" s="32" t="n">
        <v>0.0011</v>
      </c>
      <c r="Q41" s="33" t="n">
        <v>0.0014</v>
      </c>
      <c r="R41" s="25" t="n">
        <f aca="false">SUM(F41:Q41)</f>
        <v>0.00788</v>
      </c>
      <c r="S41" s="26"/>
    </row>
    <row r="42" customFormat="false" ht="44.25" hidden="false" customHeight="true" outlineLevel="0" collapsed="false">
      <c r="B42" s="61" t="s">
        <v>25</v>
      </c>
      <c r="C42" s="61" t="s">
        <v>60</v>
      </c>
      <c r="D42" s="56" t="s">
        <v>61</v>
      </c>
      <c r="E42" s="56" t="n">
        <v>6</v>
      </c>
      <c r="F42" s="31" t="n">
        <v>0.0023</v>
      </c>
      <c r="G42" s="32" t="n">
        <v>0.002</v>
      </c>
      <c r="H42" s="32" t="n">
        <v>0.0019</v>
      </c>
      <c r="I42" s="32" t="n">
        <v>0.0011</v>
      </c>
      <c r="J42" s="32" t="n">
        <v>0.00035</v>
      </c>
      <c r="K42" s="32" t="n">
        <v>0.00035</v>
      </c>
      <c r="L42" s="32" t="n">
        <v>0.00035</v>
      </c>
      <c r="M42" s="32" t="n">
        <v>0.00035</v>
      </c>
      <c r="N42" s="32" t="n">
        <v>0.00035</v>
      </c>
      <c r="O42" s="32" t="n">
        <v>0.0011</v>
      </c>
      <c r="P42" s="32" t="n">
        <v>0.00175</v>
      </c>
      <c r="Q42" s="33" t="n">
        <v>0.0021</v>
      </c>
      <c r="R42" s="25" t="n">
        <f aca="false">SUM(F42:Q42)</f>
        <v>0.014</v>
      </c>
      <c r="S42" s="26"/>
    </row>
    <row r="43" customFormat="false" ht="44.25" hidden="false" customHeight="true" outlineLevel="0" collapsed="false">
      <c r="B43" s="61"/>
      <c r="C43" s="61"/>
      <c r="D43" s="6" t="s">
        <v>62</v>
      </c>
      <c r="E43" s="6" t="n">
        <v>7</v>
      </c>
      <c r="F43" s="31" t="n">
        <v>0.00016</v>
      </c>
      <c r="G43" s="32" t="n">
        <v>0.00015</v>
      </c>
      <c r="H43" s="32" t="n">
        <v>0.00015</v>
      </c>
      <c r="I43" s="32" t="n">
        <v>0.00013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3E-005</v>
      </c>
      <c r="O43" s="32" t="n">
        <v>9E-005</v>
      </c>
      <c r="P43" s="32" t="n">
        <v>0.0001</v>
      </c>
      <c r="Q43" s="33" t="n">
        <v>0.00012</v>
      </c>
      <c r="R43" s="25" t="n">
        <f aca="false">SUM(F43:Q43)</f>
        <v>0.00093</v>
      </c>
      <c r="S43" s="26"/>
    </row>
    <row r="44" customFormat="false" ht="44.25" hidden="false" customHeight="true" outlineLevel="0" collapsed="false">
      <c r="B44" s="61"/>
      <c r="C44" s="61"/>
      <c r="D44" s="57" t="s">
        <v>63</v>
      </c>
      <c r="E44" s="57" t="n">
        <v>6</v>
      </c>
      <c r="F44" s="31" t="n">
        <v>0.002</v>
      </c>
      <c r="G44" s="32" t="n">
        <v>0.002</v>
      </c>
      <c r="H44" s="32" t="n">
        <v>0.001</v>
      </c>
      <c r="I44" s="32" t="n">
        <v>0.001</v>
      </c>
      <c r="J44" s="32" t="n">
        <v>0.0005</v>
      </c>
      <c r="K44" s="32" t="n">
        <v>0</v>
      </c>
      <c r="L44" s="32" t="n">
        <v>0</v>
      </c>
      <c r="M44" s="32" t="n">
        <v>0</v>
      </c>
      <c r="N44" s="32" t="n">
        <v>0.0005</v>
      </c>
      <c r="O44" s="32" t="n">
        <v>0.001</v>
      </c>
      <c r="P44" s="32" t="n">
        <v>0.001</v>
      </c>
      <c r="Q44" s="33" t="n">
        <v>0.002</v>
      </c>
      <c r="R44" s="25" t="n">
        <f aca="false">SUM(F44:Q44)</f>
        <v>0.011</v>
      </c>
      <c r="S44" s="26"/>
    </row>
    <row r="45" customFormat="false" ht="44.25" hidden="false" customHeight="true" outlineLevel="0" collapsed="false">
      <c r="B45" s="61"/>
      <c r="C45" s="61"/>
      <c r="D45" s="29" t="s">
        <v>64</v>
      </c>
      <c r="E45" s="41" t="n">
        <v>6</v>
      </c>
      <c r="F45" s="31" t="n">
        <v>0.0032</v>
      </c>
      <c r="G45" s="32" t="n">
        <v>0.0032</v>
      </c>
      <c r="H45" s="32" t="n">
        <v>0.0029</v>
      </c>
      <c r="I45" s="32" t="n">
        <v>0.0025</v>
      </c>
      <c r="J45" s="32" t="n">
        <v>0.0008</v>
      </c>
      <c r="K45" s="32" t="n">
        <v>5E-005</v>
      </c>
      <c r="L45" s="32" t="n">
        <v>5E-005</v>
      </c>
      <c r="M45" s="32" t="n">
        <v>5E-005</v>
      </c>
      <c r="N45" s="32" t="n">
        <v>0.0008</v>
      </c>
      <c r="O45" s="32" t="n">
        <v>0.002</v>
      </c>
      <c r="P45" s="32" t="n">
        <v>0.00275</v>
      </c>
      <c r="Q45" s="33" t="n">
        <v>0.0031</v>
      </c>
      <c r="R45" s="25" t="n">
        <f aca="false">SUM(F45:Q45)</f>
        <v>0.0214</v>
      </c>
      <c r="S45" s="26"/>
    </row>
    <row r="46" customFormat="false" ht="68.25" hidden="false" customHeight="true" outlineLevel="0" collapsed="false">
      <c r="B46" s="62" t="s">
        <v>25</v>
      </c>
      <c r="C46" s="63" t="s">
        <v>65</v>
      </c>
      <c r="D46" s="29" t="s">
        <v>66</v>
      </c>
      <c r="E46" s="41" t="n">
        <v>5</v>
      </c>
      <c r="F46" s="31" t="n">
        <v>0.075</v>
      </c>
      <c r="G46" s="32" t="n">
        <v>0.07</v>
      </c>
      <c r="H46" s="32" t="n">
        <v>0.06</v>
      </c>
      <c r="I46" s="32" t="n">
        <v>0.04</v>
      </c>
      <c r="J46" s="32" t="n">
        <v>0.02</v>
      </c>
      <c r="K46" s="32" t="n">
        <v>0.015</v>
      </c>
      <c r="L46" s="32" t="n">
        <v>0.015</v>
      </c>
      <c r="M46" s="32" t="n">
        <v>0.015</v>
      </c>
      <c r="N46" s="32" t="n">
        <v>0.015</v>
      </c>
      <c r="O46" s="32" t="n">
        <v>0.04</v>
      </c>
      <c r="P46" s="32" t="n">
        <v>0.06</v>
      </c>
      <c r="Q46" s="33" t="n">
        <v>0.075</v>
      </c>
      <c r="R46" s="25" t="n">
        <f aca="false">SUM(F46:Q46)</f>
        <v>0.5</v>
      </c>
      <c r="S46" s="26"/>
    </row>
    <row r="47" customFormat="false" ht="44.25" hidden="false" customHeight="true" outlineLevel="0" collapsed="false">
      <c r="B47" s="62" t="s">
        <v>25</v>
      </c>
      <c r="C47" s="63" t="s">
        <v>67</v>
      </c>
      <c r="D47" s="41"/>
      <c r="E47" s="41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/>
      <c r="R47" s="25"/>
      <c r="S47" s="26"/>
    </row>
    <row r="48" customFormat="false" ht="44.25" hidden="false" customHeight="true" outlineLevel="0" collapsed="false">
      <c r="B48" s="62" t="s">
        <v>25</v>
      </c>
      <c r="C48" s="63" t="s">
        <v>68</v>
      </c>
      <c r="D48" s="41"/>
      <c r="E48" s="41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/>
      <c r="R48" s="25"/>
      <c r="S48" s="26"/>
    </row>
    <row r="49" customFormat="false" ht="44.25" hidden="false" customHeight="true" outlineLevel="0" collapsed="false">
      <c r="B49" s="34" t="s">
        <v>25</v>
      </c>
      <c r="C49" s="40" t="s">
        <v>69</v>
      </c>
      <c r="D49" s="6" t="s">
        <v>70</v>
      </c>
      <c r="E49" s="6" t="n">
        <v>6</v>
      </c>
      <c r="F49" s="31" t="n">
        <v>0.0085</v>
      </c>
      <c r="G49" s="32" t="n">
        <v>0.007</v>
      </c>
      <c r="H49" s="32" t="n">
        <v>0.006</v>
      </c>
      <c r="I49" s="32" t="n">
        <v>0.0051</v>
      </c>
      <c r="J49" s="32" t="n">
        <v>0.002</v>
      </c>
      <c r="K49" s="32" t="n">
        <v>0.0007</v>
      </c>
      <c r="L49" s="32" t="n">
        <v>0.0006</v>
      </c>
      <c r="M49" s="32" t="n">
        <v>0.0006</v>
      </c>
      <c r="N49" s="32" t="n">
        <v>0.0019</v>
      </c>
      <c r="O49" s="32" t="n">
        <v>0.0028</v>
      </c>
      <c r="P49" s="32" t="n">
        <v>0.0043</v>
      </c>
      <c r="Q49" s="33" t="n">
        <v>0.0059</v>
      </c>
      <c r="R49" s="25" t="n">
        <f aca="false">SUM(F49:Q49)</f>
        <v>0.0454</v>
      </c>
      <c r="S49" s="26"/>
    </row>
    <row r="50" customFormat="false" ht="44.25" hidden="false" customHeight="true" outlineLevel="0" collapsed="false">
      <c r="B50" s="34"/>
      <c r="C50" s="42"/>
      <c r="D50" s="64" t="s">
        <v>71</v>
      </c>
      <c r="E50" s="6" t="n">
        <v>7</v>
      </c>
      <c r="F50" s="31" t="n">
        <v>0.0005</v>
      </c>
      <c r="G50" s="31" t="n">
        <v>0.0005</v>
      </c>
      <c r="H50" s="31" t="n">
        <v>0.0005</v>
      </c>
      <c r="I50" s="31" t="n">
        <v>0.00034</v>
      </c>
      <c r="J50" s="32" t="n">
        <v>0.00033</v>
      </c>
      <c r="K50" s="32" t="n">
        <v>0.00033</v>
      </c>
      <c r="L50" s="32" t="n">
        <v>0</v>
      </c>
      <c r="M50" s="32" t="n">
        <v>0</v>
      </c>
      <c r="N50" s="32" t="n">
        <v>0</v>
      </c>
      <c r="O50" s="32" t="n">
        <v>0.00033</v>
      </c>
      <c r="P50" s="32" t="n">
        <v>0.00033</v>
      </c>
      <c r="Q50" s="33" t="n">
        <v>0.0005</v>
      </c>
      <c r="R50" s="25" t="n">
        <f aca="false">SUM(F50:Q50)</f>
        <v>0.00366</v>
      </c>
      <c r="S50" s="26"/>
    </row>
    <row r="51" customFormat="false" ht="44.25" hidden="false" customHeight="true" outlineLevel="0" collapsed="false">
      <c r="B51" s="58"/>
      <c r="C51" s="44"/>
      <c r="D51" s="5" t="s">
        <v>72</v>
      </c>
      <c r="E51" s="65" t="n">
        <v>7</v>
      </c>
      <c r="F51" s="31" t="n">
        <v>0</v>
      </c>
      <c r="G51" s="31" t="n">
        <v>0</v>
      </c>
      <c r="H51" s="31" t="n">
        <v>0</v>
      </c>
      <c r="I51" s="31" t="n">
        <v>0.001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.001</v>
      </c>
      <c r="O51" s="32" t="n">
        <v>0.002</v>
      </c>
      <c r="P51" s="32" t="n">
        <v>0.002</v>
      </c>
      <c r="Q51" s="33" t="n">
        <v>0.002</v>
      </c>
      <c r="R51" s="25" t="n">
        <f aca="false">SUM(F51:Q51)</f>
        <v>0.008</v>
      </c>
      <c r="S51" s="26"/>
    </row>
    <row r="52" customFormat="false" ht="44.25" hidden="false" customHeight="true" outlineLevel="0" collapsed="false">
      <c r="B52" s="61" t="s">
        <v>25</v>
      </c>
      <c r="C52" s="66" t="s">
        <v>73</v>
      </c>
      <c r="D52" s="5"/>
      <c r="E52" s="5"/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/>
      <c r="R52" s="25"/>
      <c r="S52" s="26"/>
    </row>
    <row r="53" customFormat="false" ht="44.25" hidden="false" customHeight="true" outlineLevel="0" collapsed="false">
      <c r="B53" s="34" t="s">
        <v>25</v>
      </c>
      <c r="C53" s="63" t="s">
        <v>74</v>
      </c>
      <c r="D53" s="67"/>
      <c r="E53" s="67"/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  <c r="R53" s="25"/>
      <c r="S53" s="26"/>
    </row>
    <row r="54" customFormat="false" ht="44.25" hidden="false" customHeight="true" outlineLevel="0" collapsed="false">
      <c r="B54" s="34" t="s">
        <v>25</v>
      </c>
      <c r="C54" s="35" t="s">
        <v>75</v>
      </c>
      <c r="D54" s="5" t="s">
        <v>76</v>
      </c>
      <c r="E54" s="65" t="n">
        <v>4</v>
      </c>
      <c r="F54" s="31" t="n">
        <v>0.55</v>
      </c>
      <c r="G54" s="32" t="n">
        <v>0.5</v>
      </c>
      <c r="H54" s="32" t="n">
        <v>0.43</v>
      </c>
      <c r="I54" s="32" t="n">
        <v>0.29</v>
      </c>
      <c r="J54" s="32" t="n">
        <v>0.17</v>
      </c>
      <c r="K54" s="32" t="n">
        <v>0.069</v>
      </c>
      <c r="L54" s="32" t="n">
        <v>0.067</v>
      </c>
      <c r="M54" s="32" t="n">
        <v>0.064</v>
      </c>
      <c r="N54" s="32" t="n">
        <v>0.16</v>
      </c>
      <c r="O54" s="32" t="n">
        <v>0.3054</v>
      </c>
      <c r="P54" s="32" t="n">
        <v>0.4</v>
      </c>
      <c r="Q54" s="33" t="n">
        <v>0.48</v>
      </c>
      <c r="R54" s="25" t="n">
        <f aca="false">SUM(F54:Q54)</f>
        <v>3.4854</v>
      </c>
      <c r="S54" s="26"/>
    </row>
    <row r="55" customFormat="false" ht="44.25" hidden="false" customHeight="true" outlineLevel="0" collapsed="false">
      <c r="B55" s="68"/>
      <c r="C55" s="40"/>
      <c r="D55" s="69" t="s">
        <v>77</v>
      </c>
      <c r="E55" s="5" t="n">
        <v>5</v>
      </c>
      <c r="F55" s="31" t="n">
        <v>0.045</v>
      </c>
      <c r="G55" s="32" t="n">
        <v>0.04</v>
      </c>
      <c r="H55" s="32" t="n">
        <v>0.04</v>
      </c>
      <c r="I55" s="32" t="n">
        <v>0.03</v>
      </c>
      <c r="J55" s="32" t="n">
        <v>0.003</v>
      </c>
      <c r="K55" s="32" t="n">
        <v>0</v>
      </c>
      <c r="L55" s="32" t="n">
        <v>0</v>
      </c>
      <c r="M55" s="32" t="n">
        <v>0</v>
      </c>
      <c r="N55" s="32" t="n">
        <v>0.011</v>
      </c>
      <c r="O55" s="32" t="n">
        <v>0.029</v>
      </c>
      <c r="P55" s="32" t="n">
        <v>0.04</v>
      </c>
      <c r="Q55" s="33" t="n">
        <v>0.043</v>
      </c>
      <c r="R55" s="25" t="n">
        <f aca="false">SUM(F55:Q55)</f>
        <v>0.281</v>
      </c>
      <c r="S55" s="26"/>
    </row>
    <row r="56" customFormat="false" ht="44.25" hidden="false" customHeight="true" outlineLevel="0" collapsed="false">
      <c r="B56" s="34"/>
      <c r="C56" s="70"/>
      <c r="D56" s="6" t="s">
        <v>78</v>
      </c>
      <c r="E56" s="67" t="n">
        <v>6</v>
      </c>
      <c r="F56" s="31" t="n">
        <v>0.0054</v>
      </c>
      <c r="G56" s="32" t="n">
        <v>0.0053</v>
      </c>
      <c r="H56" s="32" t="n">
        <v>0.0047</v>
      </c>
      <c r="I56" s="32" t="n">
        <v>0.003</v>
      </c>
      <c r="J56" s="32" t="n">
        <v>0.0011</v>
      </c>
      <c r="K56" s="32" t="n">
        <v>0.0001</v>
      </c>
      <c r="L56" s="32" t="n">
        <v>0</v>
      </c>
      <c r="M56" s="32" t="n">
        <v>0.001</v>
      </c>
      <c r="N56" s="32" t="n">
        <v>0.0003</v>
      </c>
      <c r="O56" s="32" t="n">
        <v>0.0017</v>
      </c>
      <c r="P56" s="32" t="n">
        <v>0.004</v>
      </c>
      <c r="Q56" s="33" t="n">
        <v>0.0045</v>
      </c>
      <c r="R56" s="25" t="n">
        <f aca="false">SUM(F56:Q56)</f>
        <v>0.0311</v>
      </c>
      <c r="S56" s="26"/>
    </row>
    <row r="57" customFormat="false" ht="44.25" hidden="false" customHeight="true" outlineLevel="0" collapsed="false">
      <c r="B57" s="61" t="s">
        <v>25</v>
      </c>
      <c r="C57" s="66" t="s">
        <v>79</v>
      </c>
      <c r="D57" s="7" t="s">
        <v>80</v>
      </c>
      <c r="E57" s="7" t="n">
        <v>6</v>
      </c>
      <c r="F57" s="31" t="n">
        <v>0.022</v>
      </c>
      <c r="G57" s="32" t="n">
        <v>0.022</v>
      </c>
      <c r="H57" s="32" t="n">
        <v>0.015</v>
      </c>
      <c r="I57" s="32" t="n">
        <v>0.01</v>
      </c>
      <c r="J57" s="32" t="n">
        <v>0.008</v>
      </c>
      <c r="K57" s="32" t="n">
        <v>0.005</v>
      </c>
      <c r="L57" s="32" t="n">
        <v>0.004</v>
      </c>
      <c r="M57" s="32" t="n">
        <v>0.005</v>
      </c>
      <c r="N57" s="32" t="n">
        <v>0.01</v>
      </c>
      <c r="O57" s="32" t="n">
        <v>0.01</v>
      </c>
      <c r="P57" s="32" t="n">
        <v>0.015</v>
      </c>
      <c r="Q57" s="33" t="n">
        <v>0.02</v>
      </c>
      <c r="R57" s="25" t="n">
        <f aca="false">SUM(F57:Q57)</f>
        <v>0.146</v>
      </c>
      <c r="S57" s="26"/>
    </row>
    <row r="58" customFormat="false" ht="20.25" hidden="false" customHeight="true" outlineLevel="0" collapsed="false">
      <c r="E58" s="1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s">
        <v>81</v>
      </c>
      <c r="R58" s="25" t="n">
        <f aca="false">SUM(R11:R57)</f>
        <v>8.753399</v>
      </c>
      <c r="S58" s="26"/>
    </row>
    <row r="59" customFormat="false" ht="12.75" hidden="false" customHeight="false" outlineLevel="0" collapsed="false">
      <c r="Q59" s="71"/>
      <c r="R59" s="72"/>
      <c r="S59" s="26"/>
    </row>
    <row r="60" customFormat="false" ht="12.75" hidden="false" customHeight="false" outlineLevel="0" collapsed="false">
      <c r="S60" s="26"/>
    </row>
    <row r="61" customFormat="false" ht="12.75" hidden="false" customHeight="false" outlineLevel="0" collapsed="false">
      <c r="S61" s="70"/>
    </row>
    <row r="62" customFormat="false" ht="12.75" hidden="false" customHeight="false" outlineLevel="0" collapsed="false">
      <c r="S62" s="70"/>
    </row>
  </sheetData>
  <mergeCells count="13">
    <mergeCell ref="K1:Q1"/>
    <mergeCell ref="B2:N2"/>
    <mergeCell ref="B3:N3"/>
    <mergeCell ref="B4:N4"/>
    <mergeCell ref="B5:N5"/>
    <mergeCell ref="B6:N6"/>
    <mergeCell ref="B7:N7"/>
    <mergeCell ref="F9:Q9"/>
    <mergeCell ref="B42:B45"/>
    <mergeCell ref="C42:C45"/>
    <mergeCell ref="S49:S50"/>
    <mergeCell ref="S55:S56"/>
    <mergeCell ref="S58:S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женер8</cp:lastModifiedBy>
  <cp:lastPrinted>2020-01-09T07:56:37Z</cp:lastPrinted>
  <dcterms:modified xsi:type="dcterms:W3CDTF">2024-12-10T08:56:56Z</dcterms:modified>
  <cp:revision>0</cp:revision>
  <dc:subject/>
  <dc:title/>
</cp:coreProperties>
</file>