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сетябр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0"/>
    <numFmt numFmtId="167" formatCode="0.0000"/>
    <numFmt numFmtId="168" formatCode="0.000000"/>
    <numFmt numFmtId="169" formatCode="0.00"/>
    <numFmt numFmtId="170" formatCode="0.00000"/>
    <numFmt numFmtId="171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1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05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780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.0004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8" t="n">
        <v>0.0005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30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.0001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.0008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0" t="n">
        <v>0</v>
      </c>
      <c r="G18" s="31"/>
      <c r="H18" s="32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3" t="n">
        <v>6</v>
      </c>
      <c r="F19" s="34" t="n">
        <v>0.00033</v>
      </c>
      <c r="G19" s="31"/>
      <c r="H19" s="32"/>
    </row>
    <row r="20" customFormat="false" ht="21" hidden="false" customHeight="true" outlineLevel="0" collapsed="false">
      <c r="A20" s="14" t="n">
        <v>11</v>
      </c>
      <c r="B20" s="35" t="s">
        <v>14</v>
      </c>
      <c r="C20" s="35" t="s">
        <v>27</v>
      </c>
      <c r="D20" s="36" t="s">
        <v>28</v>
      </c>
      <c r="E20" s="25" t="n">
        <v>6</v>
      </c>
      <c r="F20" s="37" t="n">
        <v>0.00035</v>
      </c>
      <c r="G20" s="31"/>
      <c r="H20" s="32"/>
    </row>
    <row r="21" customFormat="false" ht="21" hidden="false" customHeight="true" outlineLevel="0" collapsed="false">
      <c r="A21" s="20" t="n">
        <v>12</v>
      </c>
      <c r="B21" s="35" t="s">
        <v>14</v>
      </c>
      <c r="C21" s="35" t="s">
        <v>27</v>
      </c>
      <c r="D21" s="36" t="s">
        <v>29</v>
      </c>
      <c r="E21" s="25" t="n">
        <v>7</v>
      </c>
      <c r="F21" s="37" t="n">
        <v>3E-005</v>
      </c>
      <c r="G21" s="31"/>
      <c r="H21" s="32"/>
    </row>
    <row r="22" customFormat="false" ht="21" hidden="false" customHeight="true" outlineLevel="0" collapsed="false">
      <c r="A22" s="14" t="n">
        <v>13</v>
      </c>
      <c r="B22" s="35" t="s">
        <v>14</v>
      </c>
      <c r="C22" s="35" t="s">
        <v>27</v>
      </c>
      <c r="D22" s="36" t="s">
        <v>30</v>
      </c>
      <c r="E22" s="25" t="n">
        <v>6</v>
      </c>
      <c r="F22" s="23" t="n">
        <v>0.0005</v>
      </c>
      <c r="G22" s="31"/>
      <c r="H22" s="32"/>
    </row>
    <row r="23" customFormat="false" ht="21" hidden="false" customHeight="true" outlineLevel="0" collapsed="false">
      <c r="A23" s="20" t="n">
        <v>14</v>
      </c>
      <c r="B23" s="35" t="s">
        <v>14</v>
      </c>
      <c r="C23" s="35" t="s">
        <v>27</v>
      </c>
      <c r="D23" s="36" t="s">
        <v>31</v>
      </c>
      <c r="E23" s="25" t="n">
        <v>6</v>
      </c>
      <c r="F23" s="23" t="n">
        <v>0.0008</v>
      </c>
      <c r="G23" s="36"/>
      <c r="H23" s="32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6" t="s">
        <v>32</v>
      </c>
      <c r="E24" s="25" t="n">
        <v>6</v>
      </c>
      <c r="F24" s="38" t="n">
        <v>0.001</v>
      </c>
      <c r="G24" s="31"/>
      <c r="H24" s="32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4" t="n">
        <v>6E-005</v>
      </c>
      <c r="G25" s="31"/>
      <c r="H25" s="32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34" t="n">
        <v>0.00012</v>
      </c>
      <c r="G26" s="31"/>
      <c r="H26" s="32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9" t="n">
        <v>0.0001</v>
      </c>
      <c r="G27" s="31"/>
      <c r="H27" s="32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40" t="n">
        <v>6</v>
      </c>
      <c r="F28" s="41" t="n">
        <v>0.001</v>
      </c>
      <c r="G28" s="32"/>
      <c r="H28" s="42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40" t="n">
        <v>6</v>
      </c>
      <c r="F29" s="30" t="n">
        <v>0</v>
      </c>
      <c r="G29" s="32"/>
      <c r="H29" s="42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3" t="n">
        <v>6</v>
      </c>
      <c r="F30" s="44" t="n">
        <v>0.00051</v>
      </c>
      <c r="G30" s="45"/>
      <c r="H30" s="42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30" t="n">
        <v>0</v>
      </c>
      <c r="G31" s="31"/>
      <c r="H31" s="42"/>
    </row>
    <row r="32" customFormat="false" ht="21.75" hidden="false" customHeight="true" outlineLevel="0" collapsed="false">
      <c r="A32" s="14" t="n">
        <v>23</v>
      </c>
      <c r="B32" s="22" t="s">
        <v>14</v>
      </c>
      <c r="C32" s="46" t="s">
        <v>15</v>
      </c>
      <c r="D32" s="21" t="s">
        <v>40</v>
      </c>
      <c r="E32" s="25" t="n">
        <v>6</v>
      </c>
      <c r="F32" s="38" t="n">
        <v>0.001</v>
      </c>
      <c r="G32" s="31"/>
      <c r="H32" s="42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7" t="s">
        <v>41</v>
      </c>
      <c r="E33" s="25" t="n">
        <v>6</v>
      </c>
      <c r="F33" s="28" t="n">
        <v>0.0001</v>
      </c>
      <c r="G33" s="31"/>
      <c r="H33" s="42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7" t="s">
        <v>42</v>
      </c>
      <c r="E34" s="25" t="n">
        <v>6</v>
      </c>
      <c r="F34" s="28" t="n">
        <v>0.0003</v>
      </c>
      <c r="G34" s="31"/>
      <c r="H34" s="48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0" t="n">
        <v>0</v>
      </c>
      <c r="G35" s="31"/>
      <c r="H35" s="48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6" t="n">
        <v>0.000517</v>
      </c>
      <c r="G36" s="31"/>
      <c r="H36" s="42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9" t="n">
        <v>6</v>
      </c>
      <c r="F37" s="26" t="n">
        <v>0.0004</v>
      </c>
      <c r="G37" s="31"/>
      <c r="H37" s="42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50" t="n">
        <v>0.0003</v>
      </c>
      <c r="G38" s="31"/>
      <c r="H38" s="42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51" t="n">
        <v>6</v>
      </c>
      <c r="F39" s="30" t="n">
        <v>0</v>
      </c>
      <c r="G39" s="31"/>
      <c r="H39" s="52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30" t="n">
        <v>0</v>
      </c>
      <c r="G40" s="53"/>
      <c r="H40" s="54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3" t="n">
        <v>6</v>
      </c>
      <c r="F41" s="38" t="n">
        <v>0.001</v>
      </c>
      <c r="G41" s="40"/>
      <c r="H41" s="55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6" t="s">
        <v>51</v>
      </c>
      <c r="E42" s="25" t="n">
        <v>7</v>
      </c>
      <c r="F42" s="28" t="n">
        <v>0.0003</v>
      </c>
      <c r="G42" s="40"/>
      <c r="H42" s="42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4" t="n">
        <v>0.00051</v>
      </c>
      <c r="G43" s="40"/>
      <c r="H43" s="42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0" t="n">
        <v>0</v>
      </c>
      <c r="G44" s="40"/>
      <c r="H44" s="42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8" t="n">
        <v>0.025</v>
      </c>
      <c r="G45" s="40"/>
      <c r="H45" s="42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38" t="n">
        <v>0.1</v>
      </c>
      <c r="G46" s="40"/>
      <c r="H46" s="42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30" t="n">
        <v>0</v>
      </c>
      <c r="G47" s="40"/>
      <c r="H47" s="42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5" t="s">
        <v>59</v>
      </c>
      <c r="E48" s="25" t="n">
        <v>6</v>
      </c>
      <c r="F48" s="57" t="n">
        <v>0.0019</v>
      </c>
      <c r="G48" s="40"/>
      <c r="H48" s="42"/>
    </row>
    <row r="49" customFormat="false" ht="28.5" hidden="false" customHeight="true" outlineLevel="0" collapsed="false">
      <c r="A49" s="14" t="n">
        <v>40</v>
      </c>
      <c r="B49" s="35" t="s">
        <v>14</v>
      </c>
      <c r="C49" s="35" t="s">
        <v>60</v>
      </c>
      <c r="D49" s="35" t="s">
        <v>61</v>
      </c>
      <c r="E49" s="25" t="n">
        <v>4</v>
      </c>
      <c r="F49" s="58" t="n">
        <v>0.16</v>
      </c>
      <c r="G49" s="40"/>
      <c r="H49" s="42"/>
    </row>
    <row r="50" customFormat="false" ht="38.25" hidden="false" customHeight="false" outlineLevel="0" collapsed="false">
      <c r="A50" s="14" t="n">
        <v>41</v>
      </c>
      <c r="B50" s="35" t="s">
        <v>14</v>
      </c>
      <c r="C50" s="35" t="s">
        <v>60</v>
      </c>
      <c r="D50" s="21" t="s">
        <v>62</v>
      </c>
      <c r="E50" s="25" t="n">
        <v>5</v>
      </c>
      <c r="F50" s="38" t="n">
        <v>0.011</v>
      </c>
      <c r="G50" s="40"/>
      <c r="H50" s="42"/>
    </row>
    <row r="51" customFormat="false" ht="26.25" hidden="false" customHeight="true" outlineLevel="0" collapsed="false">
      <c r="A51" s="14" t="n">
        <v>42</v>
      </c>
      <c r="B51" s="35" t="s">
        <v>14</v>
      </c>
      <c r="C51" s="35" t="s">
        <v>60</v>
      </c>
      <c r="D51" s="59" t="s">
        <v>63</v>
      </c>
      <c r="E51" s="25" t="n">
        <v>6</v>
      </c>
      <c r="F51" s="60" t="n">
        <v>0.0003</v>
      </c>
      <c r="G51" s="43"/>
      <c r="H51" s="40"/>
    </row>
    <row r="52" customFormat="false" ht="29.25" hidden="false" customHeight="true" outlineLevel="0" collapsed="false">
      <c r="A52" s="14" t="n">
        <v>43</v>
      </c>
      <c r="B52" s="21" t="s">
        <v>14</v>
      </c>
      <c r="C52" s="21" t="s">
        <v>64</v>
      </c>
      <c r="D52" s="21" t="s">
        <v>65</v>
      </c>
      <c r="E52" s="40" t="n">
        <v>5</v>
      </c>
      <c r="F52" s="61" t="n">
        <v>0.01</v>
      </c>
      <c r="G52" s="62"/>
      <c r="H52" s="62"/>
    </row>
    <row r="53" customFormat="false" ht="29.25" hidden="false" customHeight="true" outlineLevel="0" collapsed="false">
      <c r="A53" s="14" t="n">
        <v>44</v>
      </c>
      <c r="B53" s="21" t="s">
        <v>14</v>
      </c>
      <c r="C53" s="22" t="s">
        <v>49</v>
      </c>
      <c r="D53" s="63" t="s">
        <v>66</v>
      </c>
      <c r="E53" s="40" t="n">
        <v>6</v>
      </c>
      <c r="F53" s="57" t="n">
        <v>0.0015</v>
      </c>
      <c r="G53" s="62"/>
      <c r="H53" s="62"/>
    </row>
    <row r="54" customFormat="false" ht="21" hidden="false" customHeight="true" outlineLevel="0" collapsed="false">
      <c r="A54" s="62"/>
      <c r="B54" s="64" t="s">
        <v>67</v>
      </c>
      <c r="C54" s="21"/>
      <c r="D54" s="21"/>
      <c r="E54" s="40"/>
      <c r="F54" s="65" t="n">
        <f aca="false">SUM(F10:F53)</f>
        <v>0.330035</v>
      </c>
      <c r="G54" s="62"/>
      <c r="H54" s="62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12T08:25:31Z</dcterms:modified>
  <cp:revision>0</cp:revision>
  <dc:subject/>
  <dc:title/>
</cp:coreProperties>
</file>