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ноябрь 2024 года</t>
  </si>
  <si>
    <t xml:space="preserve">Точка входа в газораспредели-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ГРП(Б) пгт Новозавидовский </t>
  </si>
  <si>
    <t xml:space="preserve">ОАО «ЗЭМЗ»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, Советская, д. 2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(ТДСМ), Угрюмова</t>
  </si>
  <si>
    <t xml:space="preserve">ОАО фирма оптово-розничной торговли «Универсал»</t>
  </si>
  <si>
    <t xml:space="preserve">ООО «Надежда-2»</t>
  </si>
  <si>
    <t xml:space="preserve">Центр по благоустройству адм. пгт Новозавидовский</t>
  </si>
  <si>
    <t xml:space="preserve">МБУ «Новозавидовская централизованная  библиотечная система», Советская ул., д. 7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ОО "ЗАРЯ" Озерова К.О. 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РПШ д. Гаврилково</t>
  </si>
  <si>
    <t xml:space="preserve">ГК «Завидово» Федеральной службы охраны РФ (база «Леоново») </t>
  </si>
  <si>
    <t xml:space="preserve">Гаврилковская библиотека</t>
  </si>
  <si>
    <t xml:space="preserve">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43" colorId="64" zoomScale="140" zoomScaleNormal="14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56"/>
    <col collapsed="false" customWidth="true" hidden="false" outlineLevel="0" max="3" min="3" style="1" width="29.28"/>
    <col collapsed="false" customWidth="true" hidden="false" outlineLevel="0" max="4" min="4" style="1" width="29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26.2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.002</v>
      </c>
      <c r="G10" s="15" t="n">
        <v>0.001763</v>
      </c>
      <c r="H10" s="17" t="n">
        <f aca="false">SUM(F10-G10)</f>
        <v>0.000237</v>
      </c>
    </row>
    <row r="11" customFormat="false" ht="26.2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29</v>
      </c>
      <c r="G11" s="15" t="n">
        <v>0.233523</v>
      </c>
      <c r="H11" s="17" t="n">
        <f aca="false">SUM(F11-G11)</f>
        <v>0.056477</v>
      </c>
    </row>
    <row r="12" customFormat="false" ht="18" hidden="false" customHeight="true" outlineLevel="0" collapsed="false">
      <c r="B12" s="18" t="s">
        <v>13</v>
      </c>
      <c r="C12" s="19" t="s">
        <v>18</v>
      </c>
      <c r="D12" s="20" t="s">
        <v>19</v>
      </c>
      <c r="E12" s="21" t="n">
        <v>4</v>
      </c>
      <c r="F12" s="22" t="n">
        <v>0.2</v>
      </c>
      <c r="G12" s="21" t="n">
        <v>0.167113</v>
      </c>
      <c r="H12" s="17" t="n">
        <f aca="false">SUM(F12-G12)</f>
        <v>0.032887</v>
      </c>
    </row>
    <row r="13" customFormat="false" ht="20.25" hidden="false" customHeight="true" outlineLevel="0" collapsed="false">
      <c r="B13" s="18"/>
      <c r="C13" s="23"/>
      <c r="D13" s="24" t="s">
        <v>20</v>
      </c>
      <c r="E13" s="25" t="n">
        <v>7</v>
      </c>
      <c r="F13" s="26" t="n">
        <v>0.00071</v>
      </c>
      <c r="G13" s="25" t="n">
        <v>0.000224</v>
      </c>
      <c r="H13" s="17" t="n">
        <f aca="false">SUM(F13-G13)</f>
        <v>0.000486</v>
      </c>
    </row>
    <row r="14" customFormat="false" ht="20.25" hidden="false" customHeight="true" outlineLevel="0" collapsed="false">
      <c r="B14" s="18"/>
      <c r="C14" s="19"/>
      <c r="D14" s="24" t="s">
        <v>21</v>
      </c>
      <c r="E14" s="25" t="n">
        <v>6</v>
      </c>
      <c r="F14" s="26" t="n">
        <v>0.007808</v>
      </c>
      <c r="G14" s="25" t="n">
        <v>0.003047</v>
      </c>
      <c r="H14" s="17" t="n">
        <f aca="false">SUM(F14-G14)</f>
        <v>0.004761</v>
      </c>
    </row>
    <row r="15" customFormat="false" ht="20.25" hidden="false" customHeight="true" outlineLevel="0" collapsed="false">
      <c r="B15" s="18"/>
      <c r="C15" s="19"/>
      <c r="D15" s="14" t="s">
        <v>22</v>
      </c>
      <c r="E15" s="15" t="n">
        <v>6</v>
      </c>
      <c r="F15" s="16" t="n">
        <v>0.004</v>
      </c>
      <c r="G15" s="15" t="n">
        <v>0.001004</v>
      </c>
      <c r="H15" s="17" t="n">
        <f aca="false">SUM(F15-G15)</f>
        <v>0.002996</v>
      </c>
    </row>
    <row r="16" customFormat="false" ht="20.25" hidden="false" customHeight="true" outlineLevel="0" collapsed="false">
      <c r="B16" s="18"/>
      <c r="C16" s="19"/>
      <c r="D16" s="14" t="s">
        <v>23</v>
      </c>
      <c r="E16" s="15" t="n">
        <v>6</v>
      </c>
      <c r="F16" s="16" t="n">
        <v>0.004</v>
      </c>
      <c r="G16" s="15" t="n">
        <v>0.002366</v>
      </c>
      <c r="H16" s="17" t="n">
        <f aca="false">SUM(F16-G16)</f>
        <v>0.001634</v>
      </c>
    </row>
    <row r="17" customFormat="false" ht="20.25" hidden="false" customHeight="true" outlineLevel="0" collapsed="false">
      <c r="B17" s="18"/>
      <c r="C17" s="27"/>
      <c r="D17" s="14" t="s">
        <v>24</v>
      </c>
      <c r="E17" s="15" t="n">
        <v>6</v>
      </c>
      <c r="F17" s="16" t="n">
        <v>0.0028</v>
      </c>
      <c r="G17" s="15" t="n">
        <v>0.000989</v>
      </c>
      <c r="H17" s="17" t="n">
        <f aca="false">SUM(F17-G17)</f>
        <v>0.001811</v>
      </c>
    </row>
    <row r="18" s="28" customFormat="true" ht="27.75" hidden="false" customHeight="true" outlineLevel="0" collapsed="false">
      <c r="B18" s="29"/>
      <c r="C18" s="30"/>
      <c r="D18" s="31" t="s">
        <v>25</v>
      </c>
      <c r="E18" s="32" t="n">
        <v>6</v>
      </c>
      <c r="F18" s="33" t="n">
        <v>0.002</v>
      </c>
      <c r="G18" s="33" t="n">
        <v>0.001193</v>
      </c>
      <c r="H18" s="17" t="n">
        <f aca="false">SUM(F18-G18)</f>
        <v>0.000807</v>
      </c>
    </row>
    <row r="19" customFormat="false" ht="18" hidden="false" customHeight="true" outlineLevel="0" collapsed="false">
      <c r="B19" s="18"/>
      <c r="C19" s="27"/>
      <c r="D19" s="24" t="s">
        <v>26</v>
      </c>
      <c r="E19" s="25" t="n">
        <v>6</v>
      </c>
      <c r="F19" s="26" t="n">
        <v>0.0014</v>
      </c>
      <c r="G19" s="25" t="n">
        <v>0.001016</v>
      </c>
      <c r="H19" s="17" t="n">
        <f aca="false">SUM(F19-G19)</f>
        <v>0.000384</v>
      </c>
    </row>
    <row r="20" customFormat="false" ht="18" hidden="false" customHeight="true" outlineLevel="0" collapsed="false">
      <c r="B20" s="18"/>
      <c r="C20" s="27"/>
      <c r="D20" s="14" t="s">
        <v>27</v>
      </c>
      <c r="E20" s="15" t="n">
        <v>6</v>
      </c>
      <c r="F20" s="16" t="n">
        <v>0.004</v>
      </c>
      <c r="G20" s="15" t="n">
        <v>0.001352</v>
      </c>
      <c r="H20" s="17" t="n">
        <f aca="false">SUM(F20-G20)</f>
        <v>0.002648</v>
      </c>
    </row>
    <row r="21" customFormat="false" ht="18" hidden="false" customHeight="true" outlineLevel="0" collapsed="false">
      <c r="B21" s="18"/>
      <c r="C21" s="27"/>
      <c r="D21" s="14" t="s">
        <v>28</v>
      </c>
      <c r="E21" s="15" t="n">
        <v>6</v>
      </c>
      <c r="F21" s="26" t="n">
        <v>0.002</v>
      </c>
      <c r="G21" s="15" t="n">
        <v>0.001194</v>
      </c>
      <c r="H21" s="17" t="n">
        <f aca="false">SUM(F21-G21)</f>
        <v>0.000806</v>
      </c>
    </row>
    <row r="22" customFormat="false" ht="18" hidden="false" customHeight="true" outlineLevel="0" collapsed="false">
      <c r="B22" s="18"/>
      <c r="C22" s="27"/>
      <c r="D22" s="14" t="s">
        <v>29</v>
      </c>
      <c r="E22" s="15" t="n">
        <v>6</v>
      </c>
      <c r="F22" s="16" t="n">
        <v>0.002</v>
      </c>
      <c r="G22" s="17" t="n">
        <v>0.00067</v>
      </c>
      <c r="H22" s="17" t="n">
        <f aca="false">SUM(F22-G22)</f>
        <v>0.00133</v>
      </c>
    </row>
    <row r="23" customFormat="false" ht="18" hidden="false" customHeight="true" outlineLevel="0" collapsed="false">
      <c r="B23" s="18"/>
      <c r="C23" s="27"/>
      <c r="D23" s="14" t="s">
        <v>30</v>
      </c>
      <c r="E23" s="15" t="n">
        <v>6</v>
      </c>
      <c r="F23" s="16" t="n">
        <v>0.0025</v>
      </c>
      <c r="G23" s="15" t="n">
        <v>0.001889</v>
      </c>
      <c r="H23" s="17" t="n">
        <f aca="false">SUM(F23-G23)</f>
        <v>0.000611</v>
      </c>
    </row>
    <row r="24" customFormat="false" ht="18" hidden="false" customHeight="true" outlineLevel="0" collapsed="false">
      <c r="B24" s="18"/>
      <c r="C24" s="27"/>
      <c r="D24" s="14" t="s">
        <v>31</v>
      </c>
      <c r="E24" s="15" t="n">
        <v>6</v>
      </c>
      <c r="F24" s="16" t="n">
        <v>0.001</v>
      </c>
      <c r="G24" s="15" t="n">
        <v>0.000992</v>
      </c>
      <c r="H24" s="17" t="n">
        <f aca="false">SUM(F24-G24)</f>
        <v>7.99999999999998E-006</v>
      </c>
    </row>
    <row r="25" customFormat="false" ht="40.5" hidden="false" customHeight="true" outlineLevel="0" collapsed="false">
      <c r="B25" s="18"/>
      <c r="C25" s="27"/>
      <c r="D25" s="19" t="s">
        <v>32</v>
      </c>
      <c r="E25" s="21" t="n">
        <v>6</v>
      </c>
      <c r="F25" s="22" t="n">
        <v>0.001467</v>
      </c>
      <c r="G25" s="21" t="n">
        <v>0.004203</v>
      </c>
      <c r="H25" s="17" t="n">
        <f aca="false">SUM(F25-G25)</f>
        <v>-0.002736</v>
      </c>
    </row>
    <row r="26" customFormat="false" ht="17.25" hidden="false" customHeight="true" outlineLevel="0" collapsed="false">
      <c r="B26" s="18"/>
      <c r="C26" s="34"/>
      <c r="D26" s="24" t="s">
        <v>33</v>
      </c>
      <c r="E26" s="35" t="n">
        <v>6</v>
      </c>
      <c r="F26" s="22" t="n">
        <v>0.0085</v>
      </c>
      <c r="G26" s="21" t="n">
        <v>0.005533</v>
      </c>
      <c r="H26" s="17" t="n">
        <f aca="false">SUM(F26-G26)</f>
        <v>0.002967</v>
      </c>
    </row>
    <row r="27" customFormat="false" ht="17.25" hidden="false" customHeight="true" outlineLevel="0" collapsed="false">
      <c r="B27" s="18"/>
      <c r="C27" s="27"/>
      <c r="D27" s="24" t="s">
        <v>34</v>
      </c>
      <c r="E27" s="25" t="n">
        <v>6</v>
      </c>
      <c r="F27" s="26" t="n">
        <v>0.004</v>
      </c>
      <c r="G27" s="25" t="n">
        <v>0.006798</v>
      </c>
      <c r="H27" s="17" t="n">
        <f aca="false">SUM(F27-G27)</f>
        <v>-0.002798</v>
      </c>
    </row>
    <row r="28" customFormat="false" ht="17.25" hidden="false" customHeight="true" outlineLevel="0" collapsed="false">
      <c r="B28" s="18"/>
      <c r="C28" s="27"/>
      <c r="D28" s="14" t="s">
        <v>35</v>
      </c>
      <c r="E28" s="15" t="n">
        <v>6</v>
      </c>
      <c r="F28" s="16" t="n">
        <v>0.0035</v>
      </c>
      <c r="G28" s="15" t="n">
        <v>0.003964</v>
      </c>
      <c r="H28" s="17" t="n">
        <f aca="false">SUM(F28-G28)</f>
        <v>-0.000464</v>
      </c>
    </row>
    <row r="29" customFormat="false" ht="39" hidden="false" customHeight="true" outlineLevel="0" collapsed="false">
      <c r="B29" s="18"/>
      <c r="C29" s="27"/>
      <c r="D29" s="14" t="s">
        <v>36</v>
      </c>
      <c r="E29" s="15" t="n">
        <v>6</v>
      </c>
      <c r="F29" s="16" t="n">
        <v>0.0022</v>
      </c>
      <c r="G29" s="15" t="n">
        <v>0</v>
      </c>
      <c r="H29" s="17" t="n">
        <f aca="false">SUM(F29-G29)</f>
        <v>0.0022</v>
      </c>
    </row>
    <row r="30" customFormat="false" ht="27" hidden="false" customHeight="true" outlineLevel="0" collapsed="false">
      <c r="B30" s="18"/>
      <c r="C30" s="34"/>
      <c r="D30" s="24" t="s">
        <v>37</v>
      </c>
      <c r="E30" s="35" t="n">
        <v>6</v>
      </c>
      <c r="F30" s="22" t="n">
        <v>0.00117</v>
      </c>
      <c r="G30" s="36" t="n">
        <v>0.00084</v>
      </c>
      <c r="H30" s="17" t="n">
        <f aca="false">SUM(F30-G30)</f>
        <v>0.00033</v>
      </c>
    </row>
    <row r="31" customFormat="false" ht="20.25" hidden="false" customHeight="true" outlineLevel="0" collapsed="false">
      <c r="B31" s="18"/>
      <c r="C31" s="27"/>
      <c r="D31" s="24" t="s">
        <v>38</v>
      </c>
      <c r="E31" s="25" t="n">
        <v>6</v>
      </c>
      <c r="F31" s="26" t="n">
        <v>0.0021</v>
      </c>
      <c r="G31" s="25" t="n">
        <v>0.005508</v>
      </c>
      <c r="H31" s="17" t="n">
        <f aca="false">SUM(F31-G31)</f>
        <v>-0.003408</v>
      </c>
    </row>
    <row r="32" customFormat="false" ht="30.75" hidden="false" customHeight="true" outlineLevel="0" collapsed="false">
      <c r="B32" s="18"/>
      <c r="C32" s="27"/>
      <c r="D32" s="14" t="s">
        <v>39</v>
      </c>
      <c r="E32" s="15" t="n">
        <v>7</v>
      </c>
      <c r="F32" s="16" t="n">
        <v>0.0012</v>
      </c>
      <c r="G32" s="15" t="n">
        <v>0.000936</v>
      </c>
      <c r="H32" s="17" t="n">
        <f aca="false">SUM(F32-G32)</f>
        <v>0.000264</v>
      </c>
    </row>
    <row r="33" customFormat="false" ht="39.75" hidden="false" customHeight="true" outlineLevel="0" collapsed="false">
      <c r="B33" s="18"/>
      <c r="C33" s="27"/>
      <c r="D33" s="14" t="s">
        <v>40</v>
      </c>
      <c r="E33" s="15" t="n">
        <v>7</v>
      </c>
      <c r="F33" s="22" t="n">
        <v>0.000588</v>
      </c>
      <c r="G33" s="15" t="n">
        <v>0</v>
      </c>
      <c r="H33" s="17" t="n">
        <f aca="false">SUM(F33-G33)</f>
        <v>0.000588</v>
      </c>
    </row>
    <row r="34" customFormat="false" ht="20.25" hidden="false" customHeight="true" outlineLevel="0" collapsed="false">
      <c r="B34" s="18"/>
      <c r="C34" s="27"/>
      <c r="D34" s="14" t="s">
        <v>41</v>
      </c>
      <c r="E34" s="37" t="n">
        <v>7</v>
      </c>
      <c r="F34" s="38" t="n">
        <v>0.00135</v>
      </c>
      <c r="G34" s="15" t="n">
        <v>0.001292</v>
      </c>
      <c r="H34" s="17" t="n">
        <f aca="false">SUM(F34-G34)</f>
        <v>5.80000000000001E-005</v>
      </c>
    </row>
    <row r="35" customFormat="false" ht="21.75" hidden="false" customHeight="true" outlineLevel="0" collapsed="false">
      <c r="B35" s="39"/>
      <c r="C35" s="27"/>
      <c r="D35" s="14" t="s">
        <v>42</v>
      </c>
      <c r="E35" s="15" t="n">
        <v>7</v>
      </c>
      <c r="F35" s="16" t="n">
        <v>0.00125</v>
      </c>
      <c r="G35" s="15" t="n">
        <v>0.000741</v>
      </c>
      <c r="H35" s="17" t="n">
        <f aca="false">SUM(F35-G35)</f>
        <v>0.000509</v>
      </c>
    </row>
    <row r="36" customFormat="false" ht="67.5" hidden="false" customHeight="true" outlineLevel="0" collapsed="false">
      <c r="B36" s="39"/>
      <c r="C36" s="27"/>
      <c r="D36" s="14" t="s">
        <v>43</v>
      </c>
      <c r="E36" s="15" t="n">
        <v>7</v>
      </c>
      <c r="F36" s="16" t="n">
        <v>0.001</v>
      </c>
      <c r="G36" s="17" t="n">
        <v>0.000775</v>
      </c>
      <c r="H36" s="17" t="n">
        <f aca="false">SUM(F36-G36)</f>
        <v>0.000225</v>
      </c>
    </row>
    <row r="37" customFormat="false" ht="30.75" hidden="false" customHeight="true" outlineLevel="0" collapsed="false">
      <c r="B37" s="39"/>
      <c r="C37" s="27"/>
      <c r="D37" s="14" t="s">
        <v>44</v>
      </c>
      <c r="E37" s="15" t="n">
        <v>7</v>
      </c>
      <c r="F37" s="16" t="n">
        <v>0.0005</v>
      </c>
      <c r="G37" s="15" t="n">
        <v>0.000463</v>
      </c>
      <c r="H37" s="17" t="n">
        <f aca="false">SUM(F37-G37)</f>
        <v>3.7E-005</v>
      </c>
    </row>
    <row r="38" customFormat="false" ht="42.75" hidden="false" customHeight="true" outlineLevel="0" collapsed="false">
      <c r="B38" s="39"/>
      <c r="C38" s="27"/>
      <c r="D38" s="19" t="s">
        <v>45</v>
      </c>
      <c r="E38" s="40" t="n">
        <v>7</v>
      </c>
      <c r="F38" s="41" t="n">
        <v>0.0007</v>
      </c>
      <c r="G38" s="40" t="n">
        <v>0.000671</v>
      </c>
      <c r="H38" s="17" t="n">
        <f aca="false">SUM(F38-G38)</f>
        <v>2.89999999999999E-005</v>
      </c>
    </row>
    <row r="39" customFormat="false" ht="18.75" hidden="false" customHeight="true" outlineLevel="0" collapsed="false">
      <c r="B39" s="39"/>
      <c r="C39" s="34"/>
      <c r="D39" s="24" t="s">
        <v>46</v>
      </c>
      <c r="E39" s="42" t="n">
        <v>6</v>
      </c>
      <c r="F39" s="43" t="n">
        <v>0.0032</v>
      </c>
      <c r="G39" s="44" t="n">
        <v>0.001719</v>
      </c>
      <c r="H39" s="17" t="n">
        <f aca="false">SUM(F39-G39)</f>
        <v>0.001481</v>
      </c>
    </row>
    <row r="40" customFormat="false" ht="19.5" hidden="false" customHeight="true" outlineLevel="0" collapsed="false">
      <c r="B40" s="39"/>
      <c r="C40" s="27"/>
      <c r="D40" s="19" t="s">
        <v>47</v>
      </c>
      <c r="E40" s="40" t="n">
        <v>7</v>
      </c>
      <c r="F40" s="41" t="n">
        <v>0.0011</v>
      </c>
      <c r="G40" s="40" t="n">
        <v>0.00099</v>
      </c>
      <c r="H40" s="17" t="n">
        <f aca="false">SUM(F40-G40)</f>
        <v>0.00011</v>
      </c>
    </row>
    <row r="41" customFormat="false" ht="21.75" hidden="false" customHeight="true" outlineLevel="0" collapsed="false">
      <c r="B41" s="45" t="s">
        <v>13</v>
      </c>
      <c r="C41" s="46" t="s">
        <v>48</v>
      </c>
      <c r="D41" s="47" t="s">
        <v>49</v>
      </c>
      <c r="E41" s="48" t="n">
        <v>6</v>
      </c>
      <c r="F41" s="38" t="n">
        <v>0.001</v>
      </c>
      <c r="G41" s="48" t="n">
        <v>0.000466</v>
      </c>
      <c r="H41" s="17" t="n">
        <f aca="false">SUM(F41-G41)</f>
        <v>0.000534</v>
      </c>
    </row>
    <row r="42" customFormat="false" ht="27.75" hidden="false" customHeight="true" outlineLevel="0" collapsed="false">
      <c r="B42" s="49"/>
      <c r="C42" s="50"/>
      <c r="D42" s="14" t="s">
        <v>50</v>
      </c>
      <c r="E42" s="15" t="n">
        <v>6</v>
      </c>
      <c r="F42" s="16" t="n">
        <v>0.00175</v>
      </c>
      <c r="G42" s="15" t="n">
        <v>0.001999</v>
      </c>
      <c r="H42" s="17" t="n">
        <f aca="false">SUM(F42-G42)</f>
        <v>-0.000249</v>
      </c>
    </row>
    <row r="43" customFormat="false" ht="19.5" hidden="false" customHeight="true" outlineLevel="0" collapsed="false">
      <c r="B43" s="51"/>
      <c r="C43" s="50"/>
      <c r="D43" s="14" t="s">
        <v>51</v>
      </c>
      <c r="E43" s="15" t="n">
        <v>7</v>
      </c>
      <c r="F43" s="16" t="n">
        <v>0.0001</v>
      </c>
      <c r="G43" s="15" t="n">
        <v>8.1E-005</v>
      </c>
      <c r="H43" s="17" t="n">
        <f aca="false">SUM(F43-G43)</f>
        <v>1.9E-005</v>
      </c>
    </row>
    <row r="44" customFormat="false" ht="28.5" hidden="false" customHeight="true" outlineLevel="0" collapsed="false">
      <c r="B44" s="52"/>
      <c r="C44" s="53"/>
      <c r="D44" s="14" t="s">
        <v>52</v>
      </c>
      <c r="E44" s="15" t="n">
        <v>6</v>
      </c>
      <c r="F44" s="16" t="n">
        <v>0.00275</v>
      </c>
      <c r="G44" s="15" t="n">
        <v>0.001398</v>
      </c>
      <c r="H44" s="17" t="n">
        <f aca="false">SUM(F44-G44)</f>
        <v>0.001352</v>
      </c>
    </row>
    <row r="45" customFormat="false" ht="30" hidden="false" customHeight="true" outlineLevel="0" collapsed="false">
      <c r="B45" s="13" t="s">
        <v>13</v>
      </c>
      <c r="C45" s="14" t="s">
        <v>53</v>
      </c>
      <c r="D45" s="14" t="s">
        <v>54</v>
      </c>
      <c r="E45" s="15"/>
      <c r="F45" s="16" t="n">
        <v>0.06</v>
      </c>
      <c r="G45" s="15" t="n">
        <v>0.035509</v>
      </c>
      <c r="H45" s="17" t="n">
        <f aca="false">SUM(F45-G45)</f>
        <v>0.024491</v>
      </c>
    </row>
    <row r="46" customFormat="false" ht="30" hidden="false" customHeight="true" outlineLevel="0" collapsed="false">
      <c r="B46" s="13" t="s">
        <v>13</v>
      </c>
      <c r="C46" s="14" t="s">
        <v>55</v>
      </c>
      <c r="D46" s="14"/>
      <c r="E46" s="15"/>
      <c r="F46" s="16"/>
      <c r="G46" s="15"/>
      <c r="H46" s="48"/>
    </row>
    <row r="47" customFormat="false" ht="24" hidden="false" customHeight="true" outlineLevel="0" collapsed="false">
      <c r="B47" s="13" t="s">
        <v>13</v>
      </c>
      <c r="C47" s="14" t="s">
        <v>56</v>
      </c>
      <c r="D47" s="14"/>
      <c r="E47" s="15"/>
      <c r="F47" s="16"/>
      <c r="G47" s="15"/>
      <c r="H47" s="15"/>
    </row>
    <row r="48" customFormat="false" ht="15" hidden="false" customHeight="true" outlineLevel="0" collapsed="false">
      <c r="B48" s="18" t="s">
        <v>13</v>
      </c>
      <c r="C48" s="19" t="s">
        <v>57</v>
      </c>
      <c r="D48" s="54" t="s">
        <v>58</v>
      </c>
      <c r="E48" s="21" t="n">
        <v>6</v>
      </c>
      <c r="F48" s="22" t="n">
        <v>0.0043</v>
      </c>
      <c r="G48" s="21" t="n">
        <v>0.004907</v>
      </c>
      <c r="H48" s="21" t="n">
        <f aca="false">SUM(F48-G48)</f>
        <v>-0.000607</v>
      </c>
    </row>
    <row r="49" customFormat="false" ht="24.75" hidden="false" customHeight="true" outlineLevel="0" collapsed="false">
      <c r="B49" s="18"/>
      <c r="C49" s="19"/>
      <c r="D49" s="54"/>
      <c r="E49" s="21"/>
      <c r="F49" s="22"/>
      <c r="G49" s="21"/>
      <c r="H49" s="21"/>
    </row>
    <row r="50" customFormat="false" ht="18" hidden="false" customHeight="true" outlineLevel="0" collapsed="false">
      <c r="B50" s="18"/>
      <c r="C50" s="27"/>
      <c r="D50" s="54" t="s">
        <v>59</v>
      </c>
      <c r="E50" s="21" t="n">
        <v>7</v>
      </c>
      <c r="F50" s="22" t="n">
        <v>0.00033</v>
      </c>
      <c r="G50" s="21" t="n">
        <v>0.000307</v>
      </c>
      <c r="H50" s="21" t="n">
        <f aca="false">SUM(F50-G50)</f>
        <v>2.3E-005</v>
      </c>
    </row>
    <row r="51" customFormat="false" ht="18.75" hidden="false" customHeight="true" outlineLevel="0" collapsed="false">
      <c r="B51" s="39"/>
      <c r="C51" s="34"/>
      <c r="D51" s="54" t="s">
        <v>60</v>
      </c>
      <c r="E51" s="21" t="n">
        <v>7</v>
      </c>
      <c r="F51" s="22" t="n">
        <v>0.002</v>
      </c>
      <c r="G51" s="21" t="n">
        <v>0</v>
      </c>
      <c r="H51" s="21" t="n">
        <f aca="false">SUM(F51-G51)</f>
        <v>0.002</v>
      </c>
    </row>
    <row r="52" customFormat="false" ht="15.75" hidden="false" customHeight="false" outlineLevel="0" collapsed="false">
      <c r="B52" s="24" t="s">
        <v>13</v>
      </c>
      <c r="C52" s="55" t="s">
        <v>61</v>
      </c>
      <c r="D52" s="24"/>
      <c r="E52" s="48"/>
      <c r="F52" s="38"/>
      <c r="G52" s="48"/>
      <c r="H52" s="48"/>
    </row>
    <row r="53" customFormat="false" ht="15.75" hidden="false" customHeight="false" outlineLevel="0" collapsed="false">
      <c r="B53" s="45" t="s">
        <v>13</v>
      </c>
      <c r="C53" s="19" t="s">
        <v>62</v>
      </c>
      <c r="D53" s="18"/>
      <c r="E53" s="56"/>
      <c r="F53" s="57"/>
      <c r="G53" s="56"/>
      <c r="H53" s="56"/>
    </row>
    <row r="54" customFormat="false" ht="15" hidden="false" customHeight="true" outlineLevel="0" collapsed="false">
      <c r="B54" s="54" t="s">
        <v>13</v>
      </c>
      <c r="C54" s="58" t="s">
        <v>63</v>
      </c>
      <c r="D54" s="58" t="s">
        <v>64</v>
      </c>
      <c r="E54" s="21" t="n">
        <v>4</v>
      </c>
      <c r="F54" s="22" t="n">
        <v>0.4</v>
      </c>
      <c r="G54" s="21" t="n">
        <v>0.357823</v>
      </c>
      <c r="H54" s="21" t="n">
        <f aca="false">SUM(F54-G54)</f>
        <v>0.042177</v>
      </c>
    </row>
    <row r="55" customFormat="false" ht="23.25" hidden="false" customHeight="true" outlineLevel="0" collapsed="false">
      <c r="B55" s="59"/>
      <c r="C55" s="60"/>
      <c r="D55" s="58"/>
      <c r="E55" s="21"/>
      <c r="F55" s="22"/>
      <c r="G55" s="21"/>
      <c r="H55" s="21"/>
    </row>
    <row r="56" customFormat="false" ht="39" hidden="false" customHeight="false" outlineLevel="0" collapsed="false">
      <c r="B56" s="59"/>
      <c r="C56" s="60"/>
      <c r="D56" s="55" t="s">
        <v>65</v>
      </c>
      <c r="E56" s="25" t="n">
        <v>5</v>
      </c>
      <c r="F56" s="26" t="n">
        <v>0.04</v>
      </c>
      <c r="G56" s="25" t="n">
        <v>0.029048</v>
      </c>
      <c r="H56" s="25" t="n">
        <f aca="false">SUM(F56-G56)</f>
        <v>0.010952</v>
      </c>
    </row>
    <row r="57" customFormat="false" ht="38.25" hidden="false" customHeight="true" outlineLevel="0" collapsed="false">
      <c r="B57" s="61"/>
      <c r="C57" s="62"/>
      <c r="D57" s="14" t="s">
        <v>66</v>
      </c>
      <c r="E57" s="63" t="n">
        <v>6</v>
      </c>
      <c r="F57" s="64" t="n">
        <v>0.004</v>
      </c>
      <c r="G57" s="63" t="n">
        <v>0.003371</v>
      </c>
      <c r="H57" s="63" t="n">
        <f aca="false">SUM(F57-G57)</f>
        <v>0.000629</v>
      </c>
    </row>
    <row r="58" customFormat="false" ht="15.75" hidden="true" customHeight="false" outlineLevel="0" collapsed="false">
      <c r="B58" s="65"/>
      <c r="C58" s="66"/>
      <c r="D58" s="14"/>
      <c r="E58" s="63"/>
      <c r="F58" s="64"/>
      <c r="G58" s="63"/>
      <c r="H58" s="63"/>
    </row>
    <row r="59" customFormat="false" ht="27" hidden="false" customHeight="true" outlineLevel="0" collapsed="false">
      <c r="B59" s="13" t="s">
        <v>13</v>
      </c>
      <c r="C59" s="14" t="s">
        <v>67</v>
      </c>
      <c r="D59" s="55" t="s">
        <v>68</v>
      </c>
      <c r="E59" s="25"/>
      <c r="F59" s="26" t="n">
        <v>0.015</v>
      </c>
      <c r="G59" s="25" t="n">
        <v>0.015888</v>
      </c>
      <c r="H59" s="67" t="n">
        <f aca="false">SUM(F59-G59)</f>
        <v>-0.000888</v>
      </c>
    </row>
    <row r="60" customFormat="false" ht="25.5" hidden="false" customHeight="true" outlineLevel="0" collapsed="false">
      <c r="B60" s="68" t="s">
        <v>69</v>
      </c>
      <c r="C60" s="14"/>
      <c r="D60" s="14"/>
      <c r="E60" s="15"/>
      <c r="F60" s="69" t="n">
        <f aca="false">SUM(F10:F59)</f>
        <v>1.091273</v>
      </c>
      <c r="G60" s="70" t="n">
        <f aca="false">SUM(G10:G59)</f>
        <v>0.903565</v>
      </c>
      <c r="H60" s="71" t="n">
        <f aca="false">SUM(_GoBack-G60)</f>
        <v>0.187708</v>
      </c>
      <c r="J60" s="72"/>
    </row>
    <row r="62" customFormat="false" ht="15.75" hidden="false" customHeight="false" outlineLevel="0" collapsed="false">
      <c r="F62" s="69"/>
      <c r="G62" s="73"/>
    </row>
  </sheetData>
  <mergeCells count="21">
    <mergeCell ref="C1:G1"/>
    <mergeCell ref="C2:G2"/>
    <mergeCell ref="C3:G3"/>
    <mergeCell ref="C4:G4"/>
    <mergeCell ref="C5:G5"/>
    <mergeCell ref="C6:G6"/>
    <mergeCell ref="D48:D49"/>
    <mergeCell ref="E48:E49"/>
    <mergeCell ref="F48:F49"/>
    <mergeCell ref="G48:G49"/>
    <mergeCell ref="H48:H49"/>
    <mergeCell ref="D54:D55"/>
    <mergeCell ref="E54:E55"/>
    <mergeCell ref="F54:F55"/>
    <mergeCell ref="G54:G55"/>
    <mergeCell ref="H54:H55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9T07:46:19Z</dcterms:modified>
  <cp:revision>0</cp:revision>
  <dc:subject/>
  <dc:title/>
</cp:coreProperties>
</file>