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март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#,##0.000_ ;[RED]\-#,##0.000\ "/>
    <numFmt numFmtId="168" formatCode="0.000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3</v>
      </c>
      <c r="G10" s="18" t="n">
        <v>0.001063</v>
      </c>
      <c r="H10" s="19" t="n">
        <f aca="false">SUM(F10-G10)</f>
        <v>0.001937</v>
      </c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25</v>
      </c>
      <c r="G11" s="18" t="n">
        <v>0.000583</v>
      </c>
      <c r="H11" s="19" t="n">
        <f aca="false">SUM(F11-G11)</f>
        <v>0.001917</v>
      </c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 t="n">
        <v>0.002638</v>
      </c>
      <c r="H12" s="19" t="n">
        <f aca="false">SUM(F12-G12)</f>
        <v>0.00543</v>
      </c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6" t="n">
        <v>0.0008</v>
      </c>
      <c r="G13" s="18" t="n">
        <v>0.000334</v>
      </c>
      <c r="H13" s="19" t="n">
        <f aca="false">SUM(F13-G13)</f>
        <v>0.000466</v>
      </c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8" t="s">
        <v>20</v>
      </c>
      <c r="E14" s="25" t="n">
        <v>6</v>
      </c>
      <c r="F14" s="26" t="n">
        <v>0.003</v>
      </c>
      <c r="G14" s="18" t="n">
        <v>0.001694</v>
      </c>
      <c r="H14" s="19" t="n">
        <f aca="false">SUM(F14-G14)</f>
        <v>0.001306</v>
      </c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6" t="n">
        <v>7</v>
      </c>
      <c r="F15" s="18" t="n">
        <v>0</v>
      </c>
      <c r="G15" s="18" t="n">
        <v>0</v>
      </c>
      <c r="H15" s="19" t="n">
        <f aca="false">SUM(F15-G15)</f>
        <v>0</v>
      </c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8" t="s">
        <v>23</v>
      </c>
      <c r="E16" s="25" t="n">
        <v>7</v>
      </c>
      <c r="F16" s="26" t="n">
        <v>0.001</v>
      </c>
      <c r="G16" s="18" t="n">
        <v>0.001112</v>
      </c>
      <c r="H16" s="19" t="n">
        <f aca="false">SUM(F16-G16)</f>
        <v>-0.000112</v>
      </c>
      <c r="J16" s="2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8" t="s">
        <v>24</v>
      </c>
      <c r="E17" s="25" t="n">
        <v>6</v>
      </c>
      <c r="F17" s="26" t="n">
        <v>0.002</v>
      </c>
      <c r="G17" s="18" t="n">
        <v>0.000989</v>
      </c>
      <c r="H17" s="19" t="n">
        <f aca="false">SUM(F17-G17)</f>
        <v>0.001011</v>
      </c>
      <c r="J17" s="2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26" t="n">
        <v>0.0005</v>
      </c>
      <c r="G18" s="30" t="n">
        <v>0.000308</v>
      </c>
      <c r="H18" s="19" t="n">
        <f aca="false">SUM(F18-G18)</f>
        <v>0.000192</v>
      </c>
      <c r="J18" s="29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1" t="n">
        <v>6</v>
      </c>
      <c r="F19" s="26" t="n">
        <v>0.0017</v>
      </c>
      <c r="G19" s="30" t="n">
        <v>0.001736</v>
      </c>
      <c r="H19" s="19" t="n">
        <f aca="false">SUM(F19-G19)</f>
        <v>-3.6E-005</v>
      </c>
      <c r="J19" s="29"/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5" t="n">
        <v>6</v>
      </c>
      <c r="F20" s="23" t="n">
        <v>0.0019</v>
      </c>
      <c r="G20" s="34" t="n">
        <v>0.00191</v>
      </c>
      <c r="H20" s="19" t="n">
        <f aca="false">SUM(F20-G20)</f>
        <v>-1E-005</v>
      </c>
      <c r="J20" s="29"/>
    </row>
    <row r="21" customFormat="false" ht="21" hidden="false" customHeight="true" outlineLevel="0" collapsed="false">
      <c r="A21" s="20" t="n">
        <v>12</v>
      </c>
      <c r="B21" s="32" t="s">
        <v>14</v>
      </c>
      <c r="C21" s="32" t="s">
        <v>27</v>
      </c>
      <c r="D21" s="33" t="s">
        <v>29</v>
      </c>
      <c r="E21" s="25" t="n">
        <v>7</v>
      </c>
      <c r="F21" s="23" t="n">
        <v>0.00015</v>
      </c>
      <c r="G21" s="34" t="n">
        <v>3E-005</v>
      </c>
      <c r="H21" s="19" t="n">
        <f aca="false">SUM(F21-G21)</f>
        <v>0.00012</v>
      </c>
      <c r="J21" s="29"/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5" t="n">
        <v>6</v>
      </c>
      <c r="F22" s="23" t="n">
        <v>0.001</v>
      </c>
      <c r="G22" s="30" t="n">
        <v>0.0004</v>
      </c>
      <c r="H22" s="19" t="n">
        <f aca="false">SUM(F22-G22)</f>
        <v>0.0006</v>
      </c>
      <c r="J22" s="29"/>
    </row>
    <row r="23" customFormat="false" ht="21" hidden="false" customHeight="true" outlineLevel="0" collapsed="false">
      <c r="A23" s="20" t="n">
        <v>14</v>
      </c>
      <c r="B23" s="32" t="s">
        <v>14</v>
      </c>
      <c r="C23" s="32" t="s">
        <v>27</v>
      </c>
      <c r="D23" s="33" t="s">
        <v>31</v>
      </c>
      <c r="E23" s="25" t="n">
        <v>6</v>
      </c>
      <c r="F23" s="23" t="n">
        <v>0.0029</v>
      </c>
      <c r="G23" s="30" t="n">
        <v>0.001527</v>
      </c>
      <c r="H23" s="19" t="n">
        <f aca="false">SUM(F23-G23)</f>
        <v>0.001373</v>
      </c>
      <c r="J23" s="29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3" t="s">
        <v>32</v>
      </c>
      <c r="E24" s="25" t="n">
        <v>6</v>
      </c>
      <c r="F24" s="26" t="n">
        <v>0.0035</v>
      </c>
      <c r="G24" s="30" t="n">
        <v>0.001768</v>
      </c>
      <c r="H24" s="19" t="n">
        <f aca="false">SUM(F24-G24)</f>
        <v>0.001732</v>
      </c>
      <c r="J24" s="29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26" t="n">
        <v>0.0008</v>
      </c>
      <c r="G25" s="30" t="n">
        <v>0.000225</v>
      </c>
      <c r="H25" s="19" t="n">
        <f aca="false">SUM(F25-G25)</f>
        <v>0.000575</v>
      </c>
      <c r="J25" s="29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35" t="n">
        <v>0.000465</v>
      </c>
      <c r="G26" s="30" t="n">
        <v>0.000242</v>
      </c>
      <c r="H26" s="19" t="n">
        <f aca="false">SUM(F26-G26)</f>
        <v>0.000223</v>
      </c>
      <c r="J26" s="29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5" t="n">
        <v>0.0011</v>
      </c>
      <c r="G27" s="30" t="n">
        <v>0.000404</v>
      </c>
      <c r="H27" s="19" t="n">
        <f aca="false">SUM(F27-G27)</f>
        <v>0.000696</v>
      </c>
      <c r="J27" s="29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26" t="n">
        <v>6</v>
      </c>
      <c r="F28" s="36" t="n">
        <v>0.002</v>
      </c>
      <c r="G28" s="26" t="n">
        <v>0.001187</v>
      </c>
      <c r="H28" s="19" t="n">
        <f aca="false">SUM(F28-G28)</f>
        <v>0.000813</v>
      </c>
      <c r="J28" s="29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26" t="n">
        <v>6</v>
      </c>
      <c r="F29" s="37" t="n">
        <v>0.004</v>
      </c>
      <c r="G29" s="26" t="n">
        <v>0.006049</v>
      </c>
      <c r="H29" s="19" t="n">
        <f aca="false">SUM(F29-G29)</f>
        <v>-0.002049</v>
      </c>
      <c r="J29" s="29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38" t="n">
        <v>6</v>
      </c>
      <c r="F30" s="39" t="n">
        <v>0.0033</v>
      </c>
      <c r="G30" s="38" t="n">
        <v>0.001762</v>
      </c>
      <c r="H30" s="19" t="n">
        <f aca="false">SUM(F30-G30)</f>
        <v>0.001538</v>
      </c>
      <c r="J30" s="29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.0008</v>
      </c>
      <c r="G31" s="30" t="n">
        <v>0.000451</v>
      </c>
      <c r="H31" s="19" t="n">
        <f aca="false">SUM(F31-G31)</f>
        <v>0.000349</v>
      </c>
      <c r="J31" s="29"/>
    </row>
    <row r="32" customFormat="false" ht="21.75" hidden="false" customHeight="true" outlineLevel="0" collapsed="false">
      <c r="A32" s="14" t="n">
        <v>23</v>
      </c>
      <c r="B32" s="22" t="s">
        <v>14</v>
      </c>
      <c r="C32" s="40" t="s">
        <v>15</v>
      </c>
      <c r="D32" s="21" t="s">
        <v>40</v>
      </c>
      <c r="E32" s="25" t="n">
        <v>6</v>
      </c>
      <c r="F32" s="26" t="n">
        <v>0.0025</v>
      </c>
      <c r="G32" s="30" t="n">
        <v>0.00166</v>
      </c>
      <c r="H32" s="19" t="n">
        <f aca="false">SUM(F32-G32)</f>
        <v>0.00084</v>
      </c>
      <c r="J32" s="29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1" t="s">
        <v>41</v>
      </c>
      <c r="E33" s="25" t="n">
        <v>6</v>
      </c>
      <c r="F33" s="26" t="n">
        <v>0.00232</v>
      </c>
      <c r="G33" s="30" t="n">
        <v>0.002838</v>
      </c>
      <c r="H33" s="19" t="n">
        <f aca="false">SUM(F33-G33)</f>
        <v>-0.000518</v>
      </c>
      <c r="J33" s="29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1" t="s">
        <v>42</v>
      </c>
      <c r="E34" s="25" t="n">
        <v>6</v>
      </c>
      <c r="F34" s="26" t="n">
        <v>0.005</v>
      </c>
      <c r="G34" s="30" t="n">
        <v>0.002858</v>
      </c>
      <c r="H34" s="19" t="n">
        <f aca="false">SUM(F34-G34)</f>
        <v>0.002142</v>
      </c>
      <c r="J34" s="29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26" t="n">
        <v>0.001</v>
      </c>
      <c r="G35" s="30" t="n">
        <v>0.000852</v>
      </c>
      <c r="H35" s="19" t="n">
        <f aca="false">SUM(F35-G35)</f>
        <v>0.000148</v>
      </c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6" t="n">
        <v>0.001692</v>
      </c>
      <c r="G36" s="30" t="n">
        <v>0.001542</v>
      </c>
      <c r="H36" s="19" t="n">
        <f aca="false">SUM(F36-G36)</f>
        <v>0.00015</v>
      </c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8" t="s">
        <v>45</v>
      </c>
      <c r="E37" s="42" t="n">
        <v>6</v>
      </c>
      <c r="F37" s="26" t="n">
        <v>0.002</v>
      </c>
      <c r="G37" s="30" t="n">
        <v>0.000562</v>
      </c>
      <c r="H37" s="19" t="n">
        <f aca="false">SUM(F37-G37)</f>
        <v>0.001438</v>
      </c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15</v>
      </c>
      <c r="G38" s="30" t="n">
        <v>0.001098</v>
      </c>
      <c r="H38" s="19" t="n">
        <f aca="false">SUM(F38-G38)</f>
        <v>0.000402</v>
      </c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43" t="n">
        <v>6</v>
      </c>
      <c r="F39" s="26" t="n">
        <v>0.002</v>
      </c>
      <c r="G39" s="30" t="n">
        <v>0.000984</v>
      </c>
      <c r="H39" s="19" t="n">
        <f aca="false">SUM(F39-G39)</f>
        <v>0.001016</v>
      </c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38" t="n">
        <v>0.0045</v>
      </c>
      <c r="G40" s="44" t="n">
        <v>0.003112</v>
      </c>
      <c r="H40" s="19" t="n">
        <f aca="false">SUM(F40-G40)</f>
        <v>0.001388</v>
      </c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1" t="n">
        <v>6</v>
      </c>
      <c r="F41" s="26" t="n">
        <v>0.002</v>
      </c>
      <c r="G41" s="26" t="n">
        <v>0.001502</v>
      </c>
      <c r="H41" s="19" t="n">
        <f aca="false">SUM(F41-G41)</f>
        <v>0.000498</v>
      </c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45" t="s">
        <v>51</v>
      </c>
      <c r="E42" s="25" t="n">
        <v>7</v>
      </c>
      <c r="F42" s="26" t="n">
        <v>0.0012</v>
      </c>
      <c r="G42" s="26" t="n">
        <v>0.000901</v>
      </c>
      <c r="H42" s="19" t="n">
        <f aca="false">SUM(F42-G42)</f>
        <v>0.000299</v>
      </c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26" t="n">
        <v>0.00186</v>
      </c>
      <c r="G43" s="26" t="n">
        <v>0.000973</v>
      </c>
      <c r="H43" s="19" t="n">
        <f aca="false">SUM(F43-G43)</f>
        <v>0.000887</v>
      </c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26" t="n">
        <v>0.001</v>
      </c>
      <c r="G44" s="26" t="n">
        <v>0.000637</v>
      </c>
      <c r="H44" s="19" t="n">
        <f aca="false">SUM(F44-G44)</f>
        <v>0.000363</v>
      </c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26" t="n">
        <v>0.06</v>
      </c>
      <c r="G45" s="26" t="n">
        <v>0.038196</v>
      </c>
      <c r="H45" s="19" t="n">
        <f aca="false">SUM(F45-G45)</f>
        <v>0.021804</v>
      </c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26" t="n">
        <v>0.3</v>
      </c>
      <c r="G46" s="26" t="n">
        <v>0.215725</v>
      </c>
      <c r="H46" s="19" t="n">
        <f aca="false">SUM(F46-G46)</f>
        <v>0.084275</v>
      </c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46" t="n">
        <v>0.16</v>
      </c>
      <c r="G47" s="26" t="n">
        <v>0.149813</v>
      </c>
      <c r="H47" s="19" t="n">
        <f aca="false">SUM(F47-G47)</f>
        <v>0.010187</v>
      </c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2" t="s">
        <v>59</v>
      </c>
      <c r="E48" s="25" t="n">
        <v>6</v>
      </c>
      <c r="F48" s="46" t="n">
        <v>0.006</v>
      </c>
      <c r="G48" s="26" t="n">
        <v>0.00443</v>
      </c>
      <c r="H48" s="19" t="n">
        <f aca="false">SUM(F48-G48)</f>
        <v>0.00157</v>
      </c>
    </row>
    <row r="49" customFormat="false" ht="28.5" hidden="false" customHeight="true" outlineLevel="0" collapsed="false">
      <c r="A49" s="14" t="n">
        <v>40</v>
      </c>
      <c r="B49" s="32" t="s">
        <v>14</v>
      </c>
      <c r="C49" s="32" t="s">
        <v>60</v>
      </c>
      <c r="D49" s="32" t="s">
        <v>61</v>
      </c>
      <c r="E49" s="25" t="n">
        <v>4</v>
      </c>
      <c r="F49" s="46" t="n">
        <v>0.43</v>
      </c>
      <c r="G49" s="26" t="n">
        <v>0.344571</v>
      </c>
      <c r="H49" s="19" t="n">
        <f aca="false">SUM(F49-G49)</f>
        <v>0.085429</v>
      </c>
    </row>
    <row r="50" customFormat="false" ht="31.5" hidden="false" customHeight="true" outlineLevel="0" collapsed="false">
      <c r="A50" s="14" t="n">
        <v>41</v>
      </c>
      <c r="B50" s="32" t="s">
        <v>14</v>
      </c>
      <c r="C50" s="32" t="s">
        <v>60</v>
      </c>
      <c r="D50" s="21" t="s">
        <v>62</v>
      </c>
      <c r="E50" s="25" t="n">
        <v>5</v>
      </c>
      <c r="F50" s="26" t="n">
        <v>0.04</v>
      </c>
      <c r="G50" s="26" t="n">
        <v>0.029091</v>
      </c>
      <c r="H50" s="19" t="n">
        <f aca="false">SUM(F50-G50)</f>
        <v>0.010909</v>
      </c>
    </row>
    <row r="51" customFormat="false" ht="26.25" hidden="false" customHeight="true" outlineLevel="0" collapsed="false">
      <c r="A51" s="14" t="n">
        <v>42</v>
      </c>
      <c r="B51" s="32" t="s">
        <v>14</v>
      </c>
      <c r="C51" s="32" t="s">
        <v>60</v>
      </c>
      <c r="D51" s="21" t="s">
        <v>63</v>
      </c>
      <c r="E51" s="25" t="n">
        <v>6</v>
      </c>
      <c r="F51" s="26" t="n">
        <v>0.0047</v>
      </c>
      <c r="G51" s="26" t="n">
        <v>0.003474</v>
      </c>
      <c r="H51" s="19" t="n">
        <f aca="false">SUM(F51-G51)</f>
        <v>0.001226</v>
      </c>
    </row>
    <row r="52" customFormat="false" ht="15" hidden="true" customHeight="true" outlineLevel="0" collapsed="false">
      <c r="A52" s="14" t="n">
        <v>43</v>
      </c>
      <c r="B52" s="21"/>
      <c r="C52" s="47"/>
      <c r="D52" s="21"/>
      <c r="E52" s="25"/>
      <c r="F52" s="26"/>
      <c r="G52" s="26"/>
      <c r="H52" s="19" t="n">
        <f aca="false">SUM(F52-G52)</f>
        <v>0</v>
      </c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26" t="n">
        <v>5</v>
      </c>
      <c r="F53" s="23" t="n">
        <v>0.015</v>
      </c>
      <c r="G53" s="46" t="n">
        <v>0.014086</v>
      </c>
      <c r="H53" s="19" t="n">
        <f aca="false">SUM(F53-G53)</f>
        <v>0.000914</v>
      </c>
    </row>
    <row r="54" customFormat="false" ht="21" hidden="false" customHeight="true" outlineLevel="0" collapsed="false">
      <c r="A54" s="48"/>
      <c r="B54" s="49" t="s">
        <v>66</v>
      </c>
      <c r="C54" s="21"/>
      <c r="D54" s="21"/>
      <c r="E54" s="26"/>
      <c r="F54" s="50" t="n">
        <f aca="false">SUM(F10:F53)</f>
        <v>1.088755</v>
      </c>
      <c r="G54" s="46" t="n">
        <f aca="false">SUM(G10:G53)</f>
        <v>0.845317</v>
      </c>
      <c r="H54" s="19" t="n">
        <f aca="false">SUM(F54-G54)</f>
        <v>0.243438</v>
      </c>
    </row>
    <row r="56" customFormat="false" ht="15" hidden="false" customHeight="false" outlineLevel="0" collapsed="false">
      <c r="G56" s="51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2T08:28:30Z</dcterms:modified>
  <cp:revision>0</cp:revision>
  <dc:subject/>
  <dc:title/>
</cp:coreProperties>
</file>