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дека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-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ГРП(Б) пгт Новозавидовский </t>
  </si>
  <si>
    <t xml:space="preserve">Дзюба Е.Н</t>
  </si>
  <si>
    <t xml:space="preserve">ООО «ВЕЛЕС» (баня)</t>
  </si>
  <si>
    <t xml:space="preserve">Аветисян А.В. Ул. Советская, д.4</t>
  </si>
  <si>
    <t xml:space="preserve">Вилков А.В. П. Мирный</t>
  </si>
  <si>
    <t xml:space="preserve">ООО «ВиС» (ул. Октябрьская) </t>
  </si>
  <si>
    <t xml:space="preserve">ИП Герасимова Н.Н. (б-ка, адм.), Советская, д. 2</t>
  </si>
  <si>
    <t xml:space="preserve">Глебова  Т.Н</t>
  </si>
  <si>
    <t xml:space="preserve">Гуреев А.Н  </t>
  </si>
  <si>
    <t xml:space="preserve">ИП Живов А.В</t>
  </si>
  <si>
    <t xml:space="preserve">Антонов А.П</t>
  </si>
  <si>
    <t xml:space="preserve">ООО «МЕГА»</t>
  </si>
  <si>
    <t xml:space="preserve">ООО «НИКОЛЬ» </t>
  </si>
  <si>
    <t xml:space="preserve">ФГКУ «13 отряд федеральной противопожарной службы по Тверской обл.» (МЧС)</t>
  </si>
  <si>
    <t xml:space="preserve">АО «МОСТОТРЕСТ- СЕРВИС» </t>
  </si>
  <si>
    <t xml:space="preserve">ООО БЦ «Завидовъ»</t>
  </si>
  <si>
    <t xml:space="preserve">ООО «Связьсервис»</t>
  </si>
  <si>
    <t xml:space="preserve">ООО «Торговый дом строительных материалов «Завидово» (ТДСМ), Угрюмова У.Г.</t>
  </si>
  <si>
    <t xml:space="preserve">ОАО фирма оптово-розничной торговли «Универсал»</t>
  </si>
  <si>
    <t xml:space="preserve">ООО «Надежда-2»</t>
  </si>
  <si>
    <t xml:space="preserve">Центр по благоустр. адм.Новозавидовский</t>
  </si>
  <si>
    <t xml:space="preserve">МБУ «Новозавидовская централизованная  библиотечная система», Советская ул., д. 7</t>
  </si>
  <si>
    <t xml:space="preserve">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ВЕРАС» по Тверской области (росгосстрах)</t>
  </si>
  <si>
    <t xml:space="preserve">ООО "ЗАРЯ" Озерова К.О. </t>
  </si>
  <si>
    <t xml:space="preserve"> ПО «Универсальная база»</t>
  </si>
  <si>
    <t xml:space="preserve">ГРПШ мкр «Северный»</t>
  </si>
  <si>
    <t xml:space="preserve">ВМПК Глобус (кают компания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Гаврилковская библиотека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normal" topLeftCell="A42" colorId="64" zoomScale="140" zoomScaleNormal="140" zoomScalePageLayoutView="100" workbookViewId="0">
      <selection pane="topLeft" activeCell="G62" activeCellId="0" sqref="G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39.28"/>
    <col collapsed="false" customWidth="true" hidden="false" outlineLevel="0" max="4" min="4" style="1" width="40.13"/>
    <col collapsed="false" customWidth="true" hidden="false" outlineLevel="0" max="5" min="5" style="1" width="15.41"/>
    <col collapsed="false" customWidth="true" hidden="false" outlineLevel="0" max="6" min="6" style="2" width="17.28"/>
    <col collapsed="false" customWidth="true" hidden="false" outlineLevel="0" max="7" min="7" style="3" width="18.99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</row>
    <row r="3" customFormat="false" ht="15" hidden="false" customHeight="false" outlineLevel="0" collapsed="false">
      <c r="C3" s="4" t="s">
        <v>2</v>
      </c>
      <c r="D3" s="4"/>
      <c r="E3" s="4"/>
      <c r="F3" s="4"/>
      <c r="G3" s="4"/>
    </row>
    <row r="4" customFormat="false" ht="15" hidden="false" customHeight="false" outlineLevel="0" collapsed="false">
      <c r="C4" s="4" t="s">
        <v>3</v>
      </c>
      <c r="D4" s="4"/>
      <c r="E4" s="4"/>
      <c r="F4" s="4"/>
      <c r="G4" s="4"/>
    </row>
    <row r="5" customFormat="false" ht="15" hidden="false" customHeight="false" outlineLevel="0" collapsed="false">
      <c r="C5" s="4" t="s">
        <v>4</v>
      </c>
      <c r="D5" s="4"/>
      <c r="E5" s="4"/>
      <c r="F5" s="4"/>
      <c r="G5" s="4"/>
    </row>
    <row r="6" customFormat="false" ht="15" hidden="false" customHeight="false" outlineLevel="0" collapsed="false">
      <c r="C6" s="5" t="s">
        <v>5</v>
      </c>
      <c r="D6" s="5"/>
      <c r="E6" s="5"/>
      <c r="F6" s="5"/>
      <c r="G6" s="5"/>
    </row>
    <row r="7" customFormat="false" ht="15.75" hidden="false" customHeight="false" outlineLevel="0" collapsed="false">
      <c r="C7" s="6"/>
      <c r="D7" s="6"/>
      <c r="E7" s="6"/>
      <c r="F7" s="7"/>
      <c r="G7" s="8"/>
    </row>
    <row r="8" s="9" customFormat="true" ht="80.25" hidden="false" customHeight="true" outlineLevel="0" collapsed="false">
      <c r="B8" s="10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3" t="s">
        <v>11</v>
      </c>
      <c r="H8" s="11" t="s">
        <v>12</v>
      </c>
    </row>
    <row r="9" customFormat="false" ht="16.5" hidden="false" customHeight="false" outlineLevel="0" collapsed="false">
      <c r="B9" s="14" t="n">
        <v>1</v>
      </c>
      <c r="C9" s="15" t="n">
        <v>2</v>
      </c>
      <c r="D9" s="15" t="n">
        <v>3</v>
      </c>
      <c r="E9" s="15" t="n">
        <v>4</v>
      </c>
      <c r="F9" s="16" t="n">
        <v>5</v>
      </c>
      <c r="G9" s="17" t="n">
        <v>6</v>
      </c>
      <c r="H9" s="15" t="n">
        <v>7</v>
      </c>
    </row>
    <row r="10" customFormat="false" ht="18" hidden="false" customHeight="true" outlineLevel="0" collapsed="false">
      <c r="B10" s="18" t="s">
        <v>13</v>
      </c>
      <c r="C10" s="19" t="s">
        <v>14</v>
      </c>
      <c r="D10" s="19" t="s">
        <v>15</v>
      </c>
      <c r="E10" s="20" t="n">
        <v>6</v>
      </c>
      <c r="F10" s="21" t="n">
        <v>0.0029</v>
      </c>
      <c r="G10" s="17" t="n">
        <v>0.002008</v>
      </c>
      <c r="H10" s="20" t="n">
        <f aca="false">SUM(F10-G10)</f>
        <v>0.000892</v>
      </c>
    </row>
    <row r="11" customFormat="false" ht="27.75" hidden="false" customHeight="true" outlineLevel="0" collapsed="false">
      <c r="B11" s="18" t="s">
        <v>13</v>
      </c>
      <c r="C11" s="19" t="s">
        <v>16</v>
      </c>
      <c r="D11" s="19" t="s">
        <v>17</v>
      </c>
      <c r="E11" s="20" t="n">
        <v>4</v>
      </c>
      <c r="F11" s="22" t="n">
        <v>0.32</v>
      </c>
      <c r="G11" s="17" t="n">
        <v>0.274288</v>
      </c>
      <c r="H11" s="20" t="n">
        <f aca="false">SUM(F11-G11)</f>
        <v>0.045712</v>
      </c>
    </row>
    <row r="12" customFormat="false" ht="19.5" hidden="false" customHeight="true" outlineLevel="0" collapsed="false">
      <c r="B12" s="23"/>
      <c r="C12" s="24"/>
      <c r="D12" s="25" t="s">
        <v>18</v>
      </c>
      <c r="E12" s="26" t="n">
        <v>4</v>
      </c>
      <c r="F12" s="27" t="n">
        <v>0.2</v>
      </c>
      <c r="G12" s="28" t="n">
        <v>0.195033</v>
      </c>
      <c r="H12" s="20" t="n">
        <f aca="false">SUM(F12-G12)</f>
        <v>0.004967</v>
      </c>
    </row>
    <row r="13" customFormat="false" ht="20.25" hidden="false" customHeight="true" outlineLevel="0" collapsed="false">
      <c r="B13" s="29" t="s">
        <v>13</v>
      </c>
      <c r="C13" s="30" t="s">
        <v>19</v>
      </c>
      <c r="D13" s="31" t="s">
        <v>20</v>
      </c>
      <c r="E13" s="11" t="n">
        <v>7</v>
      </c>
      <c r="F13" s="12" t="n">
        <v>0.0009</v>
      </c>
      <c r="G13" s="13" t="n">
        <v>0.000296</v>
      </c>
      <c r="H13" s="20" t="n">
        <f aca="false">SUM(F13-G13)</f>
        <v>0.000604</v>
      </c>
    </row>
    <row r="14" customFormat="false" ht="16.5" hidden="false" customHeight="true" outlineLevel="0" collapsed="false">
      <c r="B14" s="29"/>
      <c r="C14" s="30"/>
      <c r="D14" s="31" t="s">
        <v>21</v>
      </c>
      <c r="E14" s="11" t="n">
        <v>6</v>
      </c>
      <c r="F14" s="12" t="n">
        <v>0.008068</v>
      </c>
      <c r="G14" s="32" t="n">
        <v>0.003083</v>
      </c>
      <c r="H14" s="20" t="n">
        <f aca="false">SUM(F14-G14)</f>
        <v>0.004985</v>
      </c>
    </row>
    <row r="15" customFormat="false" ht="16.5" hidden="false" customHeight="true" outlineLevel="0" collapsed="false">
      <c r="B15" s="29"/>
      <c r="C15" s="30"/>
      <c r="D15" s="19" t="s">
        <v>22</v>
      </c>
      <c r="E15" s="20" t="n">
        <v>6</v>
      </c>
      <c r="F15" s="22" t="n">
        <v>0.005</v>
      </c>
      <c r="G15" s="33" t="n">
        <v>0.001141</v>
      </c>
      <c r="H15" s="20" t="n">
        <f aca="false">SUM(F15-G15)</f>
        <v>0.003859</v>
      </c>
    </row>
    <row r="16" customFormat="false" ht="16.5" hidden="false" customHeight="true" outlineLevel="0" collapsed="false">
      <c r="B16" s="29"/>
      <c r="C16" s="30"/>
      <c r="D16" s="19" t="s">
        <v>23</v>
      </c>
      <c r="E16" s="20" t="n">
        <v>6</v>
      </c>
      <c r="F16" s="22" t="n">
        <v>0.006</v>
      </c>
      <c r="G16" s="33" t="n">
        <v>0.002667</v>
      </c>
      <c r="H16" s="20" t="n">
        <f aca="false">SUM(F16-G16)</f>
        <v>0.003333</v>
      </c>
    </row>
    <row r="17" customFormat="false" ht="16.5" hidden="false" customHeight="true" outlineLevel="0" collapsed="false">
      <c r="B17" s="29"/>
      <c r="C17" s="34"/>
      <c r="D17" s="19" t="s">
        <v>24</v>
      </c>
      <c r="E17" s="20" t="n">
        <v>6</v>
      </c>
      <c r="F17" s="22" t="n">
        <v>0.003</v>
      </c>
      <c r="G17" s="17" t="n">
        <v>0.001245</v>
      </c>
      <c r="H17" s="20" t="n">
        <f aca="false">SUM(F17-G17)</f>
        <v>0.001755</v>
      </c>
    </row>
    <row r="18" s="35" customFormat="true" ht="27.75" hidden="false" customHeight="true" outlineLevel="0" collapsed="false">
      <c r="B18" s="36"/>
      <c r="C18" s="37"/>
      <c r="D18" s="38" t="s">
        <v>25</v>
      </c>
      <c r="E18" s="39" t="n">
        <v>6</v>
      </c>
      <c r="F18" s="40" t="n">
        <v>0.0025</v>
      </c>
      <c r="G18" s="41" t="n">
        <v>0.001378</v>
      </c>
      <c r="H18" s="20" t="n">
        <f aca="false">SUM(F18-G18)</f>
        <v>0.001122</v>
      </c>
    </row>
    <row r="19" customFormat="false" ht="16.5" hidden="false" customHeight="true" outlineLevel="0" collapsed="false">
      <c r="B19" s="29"/>
      <c r="C19" s="34"/>
      <c r="D19" s="31" t="s">
        <v>26</v>
      </c>
      <c r="E19" s="11" t="n">
        <v>6</v>
      </c>
      <c r="F19" s="12" t="n">
        <v>0.001953</v>
      </c>
      <c r="G19" s="13" t="n">
        <v>0.001145</v>
      </c>
      <c r="H19" s="20" t="n">
        <f aca="false">SUM(F19-G19)</f>
        <v>0.000808</v>
      </c>
    </row>
    <row r="20" customFormat="false" ht="16.5" hidden="false" customHeight="true" outlineLevel="0" collapsed="false">
      <c r="B20" s="29"/>
      <c r="C20" s="34"/>
      <c r="D20" s="19" t="s">
        <v>27</v>
      </c>
      <c r="E20" s="20" t="n">
        <v>6</v>
      </c>
      <c r="F20" s="22" t="n">
        <v>0.005</v>
      </c>
      <c r="G20" s="17" t="n">
        <v>0.001768</v>
      </c>
      <c r="H20" s="20" t="n">
        <f aca="false">SUM(F20-G20)</f>
        <v>0.003232</v>
      </c>
    </row>
    <row r="21" customFormat="false" ht="16.5" hidden="false" customHeight="true" outlineLevel="0" collapsed="false">
      <c r="B21" s="29"/>
      <c r="C21" s="34"/>
      <c r="D21" s="19" t="s">
        <v>28</v>
      </c>
      <c r="E21" s="20" t="n">
        <v>6</v>
      </c>
      <c r="F21" s="12" t="n">
        <v>0.002</v>
      </c>
      <c r="G21" s="17" t="n">
        <v>0.001607</v>
      </c>
      <c r="H21" s="20" t="n">
        <f aca="false">SUM(F21-G21)</f>
        <v>0.000393</v>
      </c>
    </row>
    <row r="22" customFormat="false" ht="18" hidden="false" customHeight="true" outlineLevel="0" collapsed="false">
      <c r="B22" s="29"/>
      <c r="C22" s="34"/>
      <c r="D22" s="19" t="s">
        <v>29</v>
      </c>
      <c r="E22" s="20" t="n">
        <v>6</v>
      </c>
      <c r="F22" s="22" t="n">
        <v>0.0027</v>
      </c>
      <c r="G22" s="32" t="n">
        <v>0.000796</v>
      </c>
      <c r="H22" s="20" t="n">
        <f aca="false">SUM(F22-G22)</f>
        <v>0.001904</v>
      </c>
    </row>
    <row r="23" customFormat="false" ht="18" hidden="false" customHeight="true" outlineLevel="0" collapsed="false">
      <c r="B23" s="29"/>
      <c r="C23" s="34"/>
      <c r="D23" s="19" t="s">
        <v>30</v>
      </c>
      <c r="E23" s="20" t="n">
        <v>6</v>
      </c>
      <c r="F23" s="22" t="n">
        <v>0.003</v>
      </c>
      <c r="G23" s="17" t="n">
        <v>0.002202</v>
      </c>
      <c r="H23" s="20" t="n">
        <f aca="false">SUM(F23-G23)</f>
        <v>0.000798</v>
      </c>
    </row>
    <row r="24" customFormat="false" ht="18" hidden="false" customHeight="true" outlineLevel="0" collapsed="false">
      <c r="B24" s="29"/>
      <c r="C24" s="34"/>
      <c r="D24" s="19" t="s">
        <v>31</v>
      </c>
      <c r="E24" s="20" t="n">
        <v>6</v>
      </c>
      <c r="F24" s="22" t="n">
        <v>0.002</v>
      </c>
      <c r="G24" s="17" t="n">
        <v>0.001484</v>
      </c>
      <c r="H24" s="20" t="n">
        <f aca="false">SUM(F24-G24)</f>
        <v>0.000516</v>
      </c>
    </row>
    <row r="25" customFormat="false" ht="25.5" hidden="false" customHeight="true" outlineLevel="0" collapsed="false">
      <c r="B25" s="29"/>
      <c r="C25" s="34"/>
      <c r="D25" s="42" t="s">
        <v>32</v>
      </c>
      <c r="E25" s="26" t="n">
        <v>6</v>
      </c>
      <c r="F25" s="27" t="n">
        <v>0.002232</v>
      </c>
      <c r="G25" s="28" t="n">
        <v>0.002129</v>
      </c>
      <c r="H25" s="20" t="n">
        <f aca="false">SUM(F25-G25)</f>
        <v>0.000103</v>
      </c>
    </row>
    <row r="26" customFormat="false" ht="18.75" hidden="false" customHeight="true" outlineLevel="0" collapsed="false">
      <c r="B26" s="29"/>
      <c r="C26" s="34"/>
      <c r="D26" s="31" t="s">
        <v>33</v>
      </c>
      <c r="E26" s="43" t="n">
        <v>6</v>
      </c>
      <c r="F26" s="27" t="n">
        <v>0.01</v>
      </c>
      <c r="G26" s="28" t="n">
        <v>0.008236</v>
      </c>
      <c r="H26" s="20" t="n">
        <f aca="false">SUM(F26-G26)</f>
        <v>0.001764</v>
      </c>
    </row>
    <row r="27" customFormat="false" ht="18.75" hidden="false" customHeight="true" outlineLevel="0" collapsed="false">
      <c r="B27" s="29"/>
      <c r="C27" s="34"/>
      <c r="D27" s="31" t="s">
        <v>34</v>
      </c>
      <c r="E27" s="11" t="n">
        <v>6</v>
      </c>
      <c r="F27" s="12" t="n">
        <v>0.006</v>
      </c>
      <c r="G27" s="13" t="n">
        <v>0.009331</v>
      </c>
      <c r="H27" s="20" t="n">
        <f aca="false">SUM(F27-G27)</f>
        <v>-0.003331</v>
      </c>
    </row>
    <row r="28" customFormat="false" ht="18.75" hidden="false" customHeight="true" outlineLevel="0" collapsed="false">
      <c r="B28" s="29"/>
      <c r="C28" s="34"/>
      <c r="D28" s="19" t="s">
        <v>35</v>
      </c>
      <c r="E28" s="20" t="n">
        <v>6</v>
      </c>
      <c r="F28" s="22" t="n">
        <v>0.005</v>
      </c>
      <c r="G28" s="17" t="n">
        <v>0.003956</v>
      </c>
      <c r="H28" s="20" t="n">
        <f aca="false">SUM(F28-G28)</f>
        <v>0.001044</v>
      </c>
    </row>
    <row r="29" customFormat="false" ht="27.75" hidden="false" customHeight="true" outlineLevel="0" collapsed="false">
      <c r="B29" s="29"/>
      <c r="C29" s="34"/>
      <c r="D29" s="19" t="s">
        <v>36</v>
      </c>
      <c r="E29" s="20" t="n">
        <v>6</v>
      </c>
      <c r="F29" s="22" t="n">
        <v>0.0022</v>
      </c>
      <c r="G29" s="17" t="n">
        <v>0</v>
      </c>
      <c r="H29" s="20" t="n">
        <f aca="false">SUM(F29-G29)</f>
        <v>0.0022</v>
      </c>
    </row>
    <row r="30" customFormat="false" ht="25.5" hidden="false" customHeight="true" outlineLevel="0" collapsed="false">
      <c r="B30" s="29"/>
      <c r="C30" s="34"/>
      <c r="D30" s="31" t="s">
        <v>37</v>
      </c>
      <c r="E30" s="43" t="n">
        <v>6</v>
      </c>
      <c r="F30" s="27" t="n">
        <v>0.002485</v>
      </c>
      <c r="G30" s="28" t="n">
        <v>0.001584</v>
      </c>
      <c r="H30" s="20" t="n">
        <f aca="false">SUM(F30-G30)</f>
        <v>0.000901</v>
      </c>
    </row>
    <row r="31" customFormat="false" ht="18" hidden="false" customHeight="true" outlineLevel="0" collapsed="false">
      <c r="B31" s="29"/>
      <c r="C31" s="34"/>
      <c r="D31" s="31" t="s">
        <v>38</v>
      </c>
      <c r="E31" s="11" t="n">
        <v>6</v>
      </c>
      <c r="F31" s="12" t="n">
        <v>0.0027</v>
      </c>
      <c r="G31" s="13" t="n">
        <v>0.001207</v>
      </c>
      <c r="H31" s="20" t="n">
        <f aca="false">SUM(F31-G31)</f>
        <v>0.001493</v>
      </c>
    </row>
    <row r="32" customFormat="false" ht="29.25" hidden="false" customHeight="true" outlineLevel="0" collapsed="false">
      <c r="B32" s="29"/>
      <c r="C32" s="34"/>
      <c r="D32" s="44" t="s">
        <v>39</v>
      </c>
      <c r="E32" s="20" t="n">
        <v>7</v>
      </c>
      <c r="F32" s="32" t="n">
        <v>0.0014</v>
      </c>
      <c r="G32" s="45" t="n">
        <v>0.001074</v>
      </c>
      <c r="H32" s="20" t="n">
        <f aca="false">SUM(F32-G32)</f>
        <v>0.000326</v>
      </c>
    </row>
    <row r="33" customFormat="false" ht="30" hidden="false" customHeight="true" outlineLevel="0" collapsed="false">
      <c r="B33" s="29"/>
      <c r="C33" s="34"/>
      <c r="D33" s="19" t="s">
        <v>40</v>
      </c>
      <c r="E33" s="20" t="n">
        <v>7</v>
      </c>
      <c r="F33" s="27" t="n">
        <v>0.00085</v>
      </c>
      <c r="G33" s="32" t="n">
        <v>0</v>
      </c>
      <c r="H33" s="20" t="n">
        <f aca="false">SUM(F33-G33)</f>
        <v>0.00085</v>
      </c>
    </row>
    <row r="34" customFormat="false" ht="18" hidden="false" customHeight="true" outlineLevel="0" collapsed="false">
      <c r="B34" s="29"/>
      <c r="C34" s="34"/>
      <c r="D34" s="19" t="s">
        <v>41</v>
      </c>
      <c r="E34" s="46" t="n">
        <v>7</v>
      </c>
      <c r="F34" s="47" t="n">
        <v>0.0015</v>
      </c>
      <c r="G34" s="17" t="n">
        <v>0.001621</v>
      </c>
      <c r="H34" s="20" t="n">
        <f aca="false">SUM(F34-G34)</f>
        <v>-0.000121</v>
      </c>
    </row>
    <row r="35" customFormat="false" ht="18" hidden="false" customHeight="true" outlineLevel="0" collapsed="false">
      <c r="B35" s="48"/>
      <c r="C35" s="34"/>
      <c r="D35" s="19" t="s">
        <v>42</v>
      </c>
      <c r="E35" s="20" t="n">
        <v>7</v>
      </c>
      <c r="F35" s="22" t="n">
        <v>0.001758</v>
      </c>
      <c r="G35" s="49" t="n">
        <v>0.00096</v>
      </c>
      <c r="H35" s="20" t="n">
        <f aca="false">SUM(F35-G35)</f>
        <v>0.000798</v>
      </c>
    </row>
    <row r="36" customFormat="false" ht="39.75" hidden="false" customHeight="true" outlineLevel="0" collapsed="false">
      <c r="B36" s="48"/>
      <c r="C36" s="34"/>
      <c r="D36" s="19" t="s">
        <v>43</v>
      </c>
      <c r="E36" s="20" t="n">
        <v>7</v>
      </c>
      <c r="F36" s="22" t="n">
        <v>0.002</v>
      </c>
      <c r="G36" s="17" t="n">
        <v>0.00143</v>
      </c>
      <c r="H36" s="20" t="n">
        <f aca="false">SUM(F36-G36)</f>
        <v>0.00057</v>
      </c>
    </row>
    <row r="37" customFormat="false" ht="21.75" hidden="false" customHeight="true" outlineLevel="0" collapsed="false">
      <c r="B37" s="48"/>
      <c r="C37" s="34"/>
      <c r="D37" s="19" t="s">
        <v>44</v>
      </c>
      <c r="E37" s="20" t="n">
        <v>7</v>
      </c>
      <c r="F37" s="22" t="n">
        <v>0.0005</v>
      </c>
      <c r="G37" s="17" t="n">
        <v>0.000515</v>
      </c>
      <c r="H37" s="20" t="n">
        <f aca="false">SUM(F37-G37)</f>
        <v>-1.5E-005</v>
      </c>
    </row>
    <row r="38" customFormat="false" ht="29.25" hidden="false" customHeight="true" outlineLevel="0" collapsed="false">
      <c r="B38" s="48"/>
      <c r="C38" s="34"/>
      <c r="D38" s="42" t="s">
        <v>45</v>
      </c>
      <c r="E38" s="50" t="n">
        <v>7</v>
      </c>
      <c r="F38" s="51" t="n">
        <v>0.0008</v>
      </c>
      <c r="G38" s="52" t="n">
        <v>0.000669</v>
      </c>
      <c r="H38" s="20" t="n">
        <f aca="false">SUM(F38-G38)</f>
        <v>0.000131</v>
      </c>
    </row>
    <row r="39" customFormat="false" ht="17.25" hidden="false" customHeight="true" outlineLevel="0" collapsed="false">
      <c r="B39" s="48"/>
      <c r="C39" s="34"/>
      <c r="D39" s="31" t="s">
        <v>46</v>
      </c>
      <c r="E39" s="53" t="n">
        <v>6</v>
      </c>
      <c r="F39" s="54" t="n">
        <v>0.005</v>
      </c>
      <c r="G39" s="55" t="n">
        <v>0.002691</v>
      </c>
      <c r="H39" s="20" t="n">
        <f aca="false">SUM(F39-G39)</f>
        <v>0.002309</v>
      </c>
    </row>
    <row r="40" customFormat="false" ht="17.25" hidden="false" customHeight="true" outlineLevel="0" collapsed="false">
      <c r="B40" s="56"/>
      <c r="C40" s="57"/>
      <c r="D40" s="42" t="s">
        <v>47</v>
      </c>
      <c r="E40" s="50" t="n">
        <v>7</v>
      </c>
      <c r="F40" s="51" t="n">
        <v>0.0014</v>
      </c>
      <c r="G40" s="52" t="n">
        <v>0.000911</v>
      </c>
      <c r="H40" s="20" t="n">
        <f aca="false">SUM(F40-G40)</f>
        <v>0.000489</v>
      </c>
    </row>
    <row r="41" customFormat="false" ht="19.5" hidden="false" customHeight="true" outlineLevel="0" collapsed="false">
      <c r="B41" s="58" t="s">
        <v>13</v>
      </c>
      <c r="C41" s="58" t="s">
        <v>48</v>
      </c>
      <c r="D41" s="59" t="s">
        <v>49</v>
      </c>
      <c r="E41" s="10" t="n">
        <v>6</v>
      </c>
      <c r="F41" s="47" t="n">
        <v>0.002</v>
      </c>
      <c r="G41" s="60" t="n">
        <v>0.000462</v>
      </c>
      <c r="H41" s="20" t="n">
        <f aca="false">SUM(F41-G41)</f>
        <v>0.001538</v>
      </c>
    </row>
    <row r="42" customFormat="false" ht="19.5" hidden="false" customHeight="true" outlineLevel="0" collapsed="false">
      <c r="B42" s="58"/>
      <c r="C42" s="58"/>
      <c r="D42" s="19" t="s">
        <v>50</v>
      </c>
      <c r="E42" s="20" t="n">
        <v>6</v>
      </c>
      <c r="F42" s="22" t="n">
        <v>0.0021</v>
      </c>
      <c r="G42" s="17" t="n">
        <v>0.002333</v>
      </c>
      <c r="H42" s="20" t="n">
        <f aca="false">SUM(F42-G42)</f>
        <v>-0.000233</v>
      </c>
    </row>
    <row r="43" customFormat="false" ht="19.5" hidden="false" customHeight="true" outlineLevel="0" collapsed="false">
      <c r="B43" s="58"/>
      <c r="C43" s="58"/>
      <c r="D43" s="19" t="s">
        <v>51</v>
      </c>
      <c r="E43" s="20" t="n">
        <v>7</v>
      </c>
      <c r="F43" s="22" t="n">
        <v>0.00012</v>
      </c>
      <c r="G43" s="17" t="n">
        <v>0.000109</v>
      </c>
      <c r="H43" s="20" t="n">
        <f aca="false">SUM(F43-G43)</f>
        <v>1.1E-005</v>
      </c>
    </row>
    <row r="44" customFormat="false" ht="19.5" hidden="false" customHeight="true" outlineLevel="0" collapsed="false">
      <c r="B44" s="58"/>
      <c r="C44" s="58"/>
      <c r="D44" s="19" t="s">
        <v>52</v>
      </c>
      <c r="E44" s="20" t="n">
        <v>6</v>
      </c>
      <c r="F44" s="22" t="n">
        <v>0.0031</v>
      </c>
      <c r="G44" s="17" t="n">
        <v>0.002087</v>
      </c>
      <c r="H44" s="20" t="n">
        <f aca="false">SUM(F44-G44)</f>
        <v>0.001013</v>
      </c>
    </row>
    <row r="45" customFormat="false" ht="19.5" hidden="false" customHeight="true" outlineLevel="0" collapsed="false">
      <c r="B45" s="18" t="s">
        <v>13</v>
      </c>
      <c r="C45" s="19" t="s">
        <v>53</v>
      </c>
      <c r="D45" s="19" t="s">
        <v>54</v>
      </c>
      <c r="E45" s="20" t="n">
        <v>5</v>
      </c>
      <c r="F45" s="22" t="n">
        <v>0.075</v>
      </c>
      <c r="G45" s="17" t="n">
        <v>0.046142</v>
      </c>
      <c r="H45" s="20" t="n">
        <f aca="false">SUM(F45-G45)</f>
        <v>0.028858</v>
      </c>
    </row>
    <row r="46" customFormat="false" ht="19.5" hidden="false" customHeight="true" outlineLevel="0" collapsed="false">
      <c r="B46" s="18" t="s">
        <v>13</v>
      </c>
      <c r="C46" s="19" t="s">
        <v>55</v>
      </c>
      <c r="D46" s="19"/>
      <c r="E46" s="20"/>
      <c r="F46" s="22"/>
      <c r="G46" s="17"/>
      <c r="H46" s="20"/>
    </row>
    <row r="47" customFormat="false" ht="19.5" hidden="false" customHeight="true" outlineLevel="0" collapsed="false">
      <c r="B47" s="18" t="s">
        <v>13</v>
      </c>
      <c r="C47" s="19" t="s">
        <v>56</v>
      </c>
      <c r="D47" s="19"/>
      <c r="E47" s="20"/>
      <c r="F47" s="22"/>
      <c r="G47" s="17"/>
      <c r="H47" s="20"/>
    </row>
    <row r="48" customFormat="false" ht="15" hidden="false" customHeight="true" outlineLevel="0" collapsed="false">
      <c r="B48" s="30"/>
      <c r="C48" s="42"/>
      <c r="D48" s="24" t="s">
        <v>57</v>
      </c>
      <c r="E48" s="26" t="n">
        <v>6</v>
      </c>
      <c r="F48" s="27" t="n">
        <v>0.0059</v>
      </c>
      <c r="G48" s="28" t="n">
        <v>0.003851</v>
      </c>
      <c r="H48" s="26" t="n">
        <f aca="false">SUM(F48-G48)</f>
        <v>0.002049</v>
      </c>
    </row>
    <row r="49" customFormat="false" ht="13.5" hidden="false" customHeight="true" outlineLevel="0" collapsed="false">
      <c r="B49" s="30" t="s">
        <v>13</v>
      </c>
      <c r="C49" s="42" t="s">
        <v>58</v>
      </c>
      <c r="D49" s="24"/>
      <c r="E49" s="26"/>
      <c r="F49" s="27"/>
      <c r="G49" s="28"/>
      <c r="H49" s="26"/>
    </row>
    <row r="50" customFormat="false" ht="26.25" hidden="false" customHeight="true" outlineLevel="0" collapsed="false">
      <c r="B50" s="30"/>
      <c r="C50" s="61"/>
      <c r="D50" s="24" t="s">
        <v>59</v>
      </c>
      <c r="E50" s="26" t="n">
        <v>7</v>
      </c>
      <c r="F50" s="62" t="n">
        <v>0.00034</v>
      </c>
      <c r="G50" s="32" t="n">
        <v>0.000446</v>
      </c>
      <c r="H50" s="63" t="n">
        <f aca="false">SUM(F50-G50)</f>
        <v>-0.000106</v>
      </c>
    </row>
    <row r="51" customFormat="false" ht="20.25" hidden="false" customHeight="true" outlineLevel="0" collapsed="false">
      <c r="B51" s="34"/>
      <c r="C51" s="64"/>
      <c r="D51" s="24" t="s">
        <v>60</v>
      </c>
      <c r="E51" s="26" t="n">
        <v>7</v>
      </c>
      <c r="F51" s="27" t="n">
        <v>0.002</v>
      </c>
      <c r="G51" s="65" t="n">
        <v>0</v>
      </c>
      <c r="H51" s="27" t="n">
        <v>0.002</v>
      </c>
    </row>
    <row r="52" customFormat="false" ht="15.75" hidden="false" customHeight="true" outlineLevel="0" collapsed="false">
      <c r="B52" s="66" t="s">
        <v>13</v>
      </c>
      <c r="C52" s="31" t="s">
        <v>61</v>
      </c>
      <c r="D52" s="66"/>
      <c r="E52" s="10"/>
      <c r="F52" s="47"/>
      <c r="G52" s="60"/>
      <c r="H52" s="10"/>
    </row>
    <row r="53" customFormat="false" ht="15.75" hidden="false" customHeight="false" outlineLevel="0" collapsed="false">
      <c r="B53" s="30" t="s">
        <v>13</v>
      </c>
      <c r="C53" s="42" t="s">
        <v>62</v>
      </c>
      <c r="D53" s="30"/>
      <c r="E53" s="67"/>
      <c r="F53" s="68"/>
      <c r="G53" s="65"/>
      <c r="H53" s="67"/>
    </row>
    <row r="54" customFormat="false" ht="15" hidden="false" customHeight="true" outlineLevel="0" collapsed="false">
      <c r="B54" s="66" t="s">
        <v>13</v>
      </c>
      <c r="C54" s="31" t="s">
        <v>63</v>
      </c>
      <c r="D54" s="66" t="s">
        <v>64</v>
      </c>
      <c r="E54" s="10" t="n">
        <v>4</v>
      </c>
      <c r="F54" s="47" t="n">
        <v>0.48</v>
      </c>
      <c r="G54" s="60" t="n">
        <v>0.433592</v>
      </c>
      <c r="H54" s="26" t="n">
        <f aca="false">SUM(F54-G54)</f>
        <v>0.046408</v>
      </c>
    </row>
    <row r="55" customFormat="false" ht="14.25" hidden="false" customHeight="true" outlineLevel="0" collapsed="false">
      <c r="B55" s="66"/>
      <c r="C55" s="31"/>
      <c r="D55" s="66"/>
      <c r="E55" s="10"/>
      <c r="F55" s="47"/>
      <c r="G55" s="60"/>
      <c r="H55" s="26"/>
    </row>
    <row r="56" customFormat="false" ht="26.25" hidden="false" customHeight="false" outlineLevel="0" collapsed="false">
      <c r="B56" s="66"/>
      <c r="C56" s="31"/>
      <c r="D56" s="31" t="s">
        <v>65</v>
      </c>
      <c r="E56" s="11" t="n">
        <v>5</v>
      </c>
      <c r="F56" s="12" t="n">
        <v>0.043</v>
      </c>
      <c r="G56" s="13" t="n">
        <v>0.035244</v>
      </c>
      <c r="H56" s="11" t="n">
        <f aca="false">SUM(F56-G56)</f>
        <v>0.007756</v>
      </c>
    </row>
    <row r="57" customFormat="false" ht="29.25" hidden="false" customHeight="true" outlineLevel="0" collapsed="false">
      <c r="B57" s="66"/>
      <c r="C57" s="31"/>
      <c r="D57" s="19" t="s">
        <v>66</v>
      </c>
      <c r="E57" s="69" t="n">
        <v>6</v>
      </c>
      <c r="F57" s="70" t="n">
        <v>0.0045</v>
      </c>
      <c r="G57" s="71" t="n">
        <v>0.003654</v>
      </c>
      <c r="H57" s="26" t="n">
        <f aca="false">SUM(F57-G57)</f>
        <v>0.000846</v>
      </c>
    </row>
    <row r="58" customFormat="false" ht="15.75" hidden="true" customHeight="true" outlineLevel="0" collapsed="false">
      <c r="B58" s="72"/>
      <c r="C58" s="73"/>
      <c r="D58" s="19"/>
      <c r="E58" s="69"/>
      <c r="F58" s="70"/>
      <c r="G58" s="71"/>
      <c r="H58" s="26"/>
    </row>
    <row r="59" customFormat="false" ht="28.5" hidden="false" customHeight="true" outlineLevel="0" collapsed="false">
      <c r="B59" s="18" t="s">
        <v>13</v>
      </c>
      <c r="C59" s="19" t="s">
        <v>67</v>
      </c>
      <c r="D59" s="31" t="s">
        <v>68</v>
      </c>
      <c r="E59" s="11" t="n">
        <v>5</v>
      </c>
      <c r="F59" s="12" t="n">
        <v>0.02</v>
      </c>
      <c r="G59" s="74" t="n">
        <v>0.017422</v>
      </c>
      <c r="H59" s="75" t="n">
        <f aca="false">SUM(F59-G59)</f>
        <v>0.002578</v>
      </c>
    </row>
    <row r="60" customFormat="false" ht="25.5" hidden="false" customHeight="true" outlineLevel="0" collapsed="false">
      <c r="B60" s="76" t="s">
        <v>69</v>
      </c>
      <c r="C60" s="19"/>
      <c r="D60" s="19"/>
      <c r="E60" s="20"/>
      <c r="F60" s="77" t="n">
        <f aca="false">SUM(F10:F59)</f>
        <v>1.248906</v>
      </c>
      <c r="G60" s="78" t="n">
        <f aca="false">SUM(G10:G59)</f>
        <v>1.071797</v>
      </c>
      <c r="H60" s="75" t="n">
        <f aca="false">SUM(H10:H59)</f>
        <v>0.177109</v>
      </c>
    </row>
  </sheetData>
  <mergeCells count="25">
    <mergeCell ref="C1:G1"/>
    <mergeCell ref="C2:G2"/>
    <mergeCell ref="C3:G3"/>
    <mergeCell ref="C4:G4"/>
    <mergeCell ref="C5:G5"/>
    <mergeCell ref="C6:G6"/>
    <mergeCell ref="B41:B44"/>
    <mergeCell ref="C41:C44"/>
    <mergeCell ref="D48:D49"/>
    <mergeCell ref="E48:E49"/>
    <mergeCell ref="F48:F49"/>
    <mergeCell ref="G48:G49"/>
    <mergeCell ref="H48:H49"/>
    <mergeCell ref="B54:B57"/>
    <mergeCell ref="C54:C57"/>
    <mergeCell ref="D54:D55"/>
    <mergeCell ref="E54:E55"/>
    <mergeCell ref="F54:F55"/>
    <mergeCell ref="G54:G55"/>
    <mergeCell ref="H54:H55"/>
    <mergeCell ref="D57:D58"/>
    <mergeCell ref="E57:E58"/>
    <mergeCell ref="F57:F58"/>
    <mergeCell ref="G57:G58"/>
    <mergeCell ref="H57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09T10:15:10Z</dcterms:modified>
  <cp:revision>0</cp:revision>
  <dc:subject/>
  <dc:title/>
</cp:coreProperties>
</file>